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9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სპორტული კლუბი არმია</t>
  </si>
  <si>
    <t xml:space="preserve">ქალაქი</t>
  </si>
  <si>
    <t xml:space="preserve">თბილისი</t>
  </si>
  <si>
    <t xml:space="preserve">ლიგა</t>
  </si>
  <si>
    <t xml:space="preserve">პირველი</t>
  </si>
  <si>
    <t xml:space="preserve">სტადიონი</t>
  </si>
  <si>
    <t xml:space="preserve">ავჭალა</t>
  </si>
  <si>
    <t xml:space="preserve">მუხიანი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ბოხუა ბადრი</t>
  </si>
  <si>
    <t xml:space="preserve">მობილური</t>
  </si>
  <si>
    <t xml:space="preserve">595 35 49 49</t>
  </si>
  <si>
    <t xml:space="preserve">მეილი</t>
  </si>
  <si>
    <t xml:space="preserve">aleksandre.ninoshvili.1@iliauni.edu.ge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აზალაძე</t>
  </si>
  <si>
    <t xml:space="preserve">ლაშა</t>
  </si>
  <si>
    <t xml:space="preserve">მწვრთნელი</t>
  </si>
  <si>
    <t xml:space="preserve">ბაირამაშვილი</t>
  </si>
  <si>
    <t xml:space="preserve">ექიმი</t>
  </si>
  <si>
    <t xml:space="preserve">ბერიაშვილი</t>
  </si>
  <si>
    <t xml:space="preserve">სერგო</t>
  </si>
  <si>
    <t xml:space="preserve">ფიზიო</t>
  </si>
  <si>
    <t xml:space="preserve">კუტალაძე</t>
  </si>
  <si>
    <t xml:space="preserve">ირაკლი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.თთ.წწწწ</t>
  </si>
  <si>
    <t xml:space="preserve">კაკოვინი</t>
  </si>
  <si>
    <t xml:space="preserve">გოგა</t>
  </si>
  <si>
    <t xml:space="preserve">@</t>
  </si>
  <si>
    <t xml:space="preserve">ბერძენიშვილი</t>
  </si>
  <si>
    <t xml:space="preserve">ზვიადაური</t>
  </si>
  <si>
    <t xml:space="preserve">შალვა</t>
  </si>
  <si>
    <t xml:space="preserve">ებრალიძე</t>
  </si>
  <si>
    <t xml:space="preserve">ვასილ</t>
  </si>
  <si>
    <t xml:space="preserve">მეკოკიშვილი</t>
  </si>
  <si>
    <t xml:space="preserve">ბექა</t>
  </si>
  <si>
    <t xml:space="preserve">ქარუხნიშვილი</t>
  </si>
  <si>
    <t xml:space="preserve">სოლომონ</t>
  </si>
  <si>
    <t xml:space="preserve">კეთილაძე</t>
  </si>
  <si>
    <t xml:space="preserve">კერვალიშვილი</t>
  </si>
  <si>
    <t xml:space="preserve">გორგასლიძე</t>
  </si>
  <si>
    <t xml:space="preserve">მიხეილ</t>
  </si>
  <si>
    <t xml:space="preserve">ქუთათელაძე</t>
  </si>
  <si>
    <t xml:space="preserve">გიორგი</t>
  </si>
  <si>
    <t xml:space="preserve">ბოხუა</t>
  </si>
  <si>
    <t xml:space="preserve">კირინი</t>
  </si>
  <si>
    <t xml:space="preserve">ვიტალი</t>
  </si>
  <si>
    <t xml:space="preserve">ღუდუშაური</t>
  </si>
  <si>
    <t xml:space="preserve">შოთა</t>
  </si>
  <si>
    <t xml:space="preserve">დევიძე</t>
  </si>
  <si>
    <t xml:space="preserve">თედო</t>
  </si>
  <si>
    <t xml:space="preserve">მაჭარაშვილი</t>
  </si>
  <si>
    <t xml:space="preserve">ჯინაშვილი</t>
  </si>
  <si>
    <t xml:space="preserve">თენგიზ </t>
  </si>
  <si>
    <t xml:space="preserve">ჯინაშვილი </t>
  </si>
  <si>
    <t xml:space="preserve">რამაზ </t>
  </si>
  <si>
    <t xml:space="preserve">კალანდაძე  </t>
  </si>
  <si>
    <t xml:space="preserve">ნიკოლოზ</t>
  </si>
  <si>
    <t xml:space="preserve">მერკვილიშვილი </t>
  </si>
  <si>
    <t xml:space="preserve">ალექსანდრე </t>
  </si>
  <si>
    <t xml:space="preserve">ბრაჭული  </t>
  </si>
  <si>
    <t xml:space="preserve">გიორგი </t>
  </si>
  <si>
    <t xml:space="preserve">მანჩხაშვილი </t>
  </si>
  <si>
    <t xml:space="preserve">ჟღენტი </t>
  </si>
  <si>
    <t xml:space="preserve">ჩიტეიშვილი </t>
  </si>
  <si>
    <t xml:space="preserve">ციმაკურიძე </t>
  </si>
  <si>
    <t xml:space="preserve">თარხნიშვილი </t>
  </si>
  <si>
    <t xml:space="preserve">დავით</t>
  </si>
  <si>
    <t xml:space="preserve">ივანოვი </t>
  </si>
  <si>
    <t xml:space="preserve">დავით </t>
  </si>
  <si>
    <t xml:space="preserve">დონაძე </t>
  </si>
  <si>
    <t xml:space="preserve">ლაშა </t>
  </si>
  <si>
    <t xml:space="preserve">გურული </t>
  </si>
  <si>
    <t xml:space="preserve">მამუკა </t>
  </si>
  <si>
    <t xml:space="preserve">ღუდუშაური </t>
  </si>
  <si>
    <t xml:space="preserve">ნუკრი </t>
  </si>
  <si>
    <t xml:space="preserve">მჟავია  </t>
  </si>
  <si>
    <t xml:space="preserve">ოთარ</t>
  </si>
  <si>
    <t xml:space="preserve">დიდებულიძე </t>
  </si>
  <si>
    <t xml:space="preserve">შალვა </t>
  </si>
  <si>
    <t xml:space="preserve">ხაჭვანი</t>
  </si>
  <si>
    <t xml:space="preserve">მორჩილაძე</t>
  </si>
  <si>
    <t xml:space="preserve">რომან</t>
  </si>
  <si>
    <t xml:space="preserve">ბარბაქაძე</t>
  </si>
  <si>
    <t xml:space="preserve">ცაბაძე</t>
  </si>
  <si>
    <t xml:space="preserve">გელაშვილი</t>
  </si>
  <si>
    <t xml:space="preserve">ჭინჭარაული</t>
  </si>
  <si>
    <t xml:space="preserve">გოდერძი</t>
  </si>
  <si>
    <t xml:space="preserve">ბუწანკალური</t>
  </si>
  <si>
    <t xml:space="preserve">ლაზარიშვილი</t>
  </si>
  <si>
    <t xml:space="preserve">კობახიძე</t>
  </si>
  <si>
    <t xml:space="preserve">ბახვა</t>
  </si>
  <si>
    <t xml:space="preserve">უბირია</t>
  </si>
  <si>
    <t xml:space="preserve">თენგი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leksandre.ninoshvili.1@iliauni.edu.g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04438211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/>
      <c r="E29" s="28"/>
      <c r="F29" s="5"/>
    </row>
    <row r="30" customFormat="false" ht="18" hidden="false" customHeight="true" outlineLevel="0" collapsed="false">
      <c r="A30" s="26" t="s">
        <v>28</v>
      </c>
      <c r="B30" s="29" t="s">
        <v>29</v>
      </c>
      <c r="C30" s="29" t="s">
        <v>27</v>
      </c>
      <c r="D30" s="30"/>
      <c r="E30" s="30"/>
      <c r="F30" s="5"/>
    </row>
    <row r="31" customFormat="false" ht="18" hidden="false" customHeight="true" outlineLevel="0" collapsed="false">
      <c r="A31" s="26" t="s">
        <v>28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0</v>
      </c>
      <c r="B39" s="29" t="s">
        <v>31</v>
      </c>
      <c r="C39" s="29" t="s">
        <v>32</v>
      </c>
      <c r="D39" s="30"/>
      <c r="E39" s="30"/>
      <c r="F39" s="5"/>
    </row>
    <row r="40" customFormat="false" ht="18" hidden="false" customHeight="true" outlineLevel="0" collapsed="false">
      <c r="A40" s="31" t="s">
        <v>33</v>
      </c>
      <c r="B40" s="29" t="s">
        <v>34</v>
      </c>
      <c r="C40" s="29" t="s">
        <v>35</v>
      </c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6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aleksandre.ninoshvili.1@iliauni.edu.ge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4" activeCellId="0" sqref="A44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1.13"/>
    <col collapsed="false" customWidth="true" hidden="false" outlineLevel="0" max="2" min="2" style="36" width="14.7"/>
    <col collapsed="false" customWidth="true" hidden="false" outlineLevel="0" max="3" min="3" style="36" width="6.41"/>
    <col collapsed="false" customWidth="true" hidden="false" outlineLevel="0" max="4" min="4" style="36" width="11.85"/>
    <col collapsed="false" customWidth="true" hidden="false" outlineLevel="0" max="5" min="5" style="37" width="4.56"/>
    <col collapsed="false" customWidth="true" hidden="false" outlineLevel="0" max="6" min="6" style="37" width="11.13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2</v>
      </c>
      <c r="B1" s="39" t="s">
        <v>23</v>
      </c>
      <c r="C1" s="39" t="s">
        <v>37</v>
      </c>
      <c r="D1" s="39" t="s">
        <v>38</v>
      </c>
    </row>
    <row r="2" customFormat="false" ht="11.25" hidden="false" customHeight="true" outlineLevel="0" collapsed="false">
      <c r="A2" s="40"/>
      <c r="B2" s="41"/>
      <c r="C2" s="41" t="s">
        <v>39</v>
      </c>
      <c r="D2" s="42" t="s">
        <v>40</v>
      </c>
    </row>
    <row r="3" customFormat="false" ht="15" hidden="false" customHeight="true" outlineLevel="0" collapsed="false">
      <c r="A3" s="43" t="s">
        <v>41</v>
      </c>
      <c r="B3" s="43" t="s">
        <v>42</v>
      </c>
      <c r="C3" s="44" t="s">
        <v>43</v>
      </c>
      <c r="D3" s="45" t="n">
        <v>31083</v>
      </c>
      <c r="E3" s="46" t="n">
        <v>1</v>
      </c>
      <c r="F3" s="47" t="n">
        <v>44092</v>
      </c>
    </row>
    <row r="4" customFormat="false" ht="15" hidden="false" customHeight="true" outlineLevel="0" collapsed="false">
      <c r="A4" s="43" t="s">
        <v>44</v>
      </c>
      <c r="B4" s="43" t="s">
        <v>27</v>
      </c>
      <c r="C4" s="44" t="s">
        <v>43</v>
      </c>
      <c r="D4" s="45" t="n">
        <v>35562</v>
      </c>
      <c r="E4" s="48" t="n">
        <v>2</v>
      </c>
      <c r="F4" s="47" t="n">
        <v>44092</v>
      </c>
    </row>
    <row r="5" customFormat="false" ht="15" hidden="false" customHeight="true" outlineLevel="0" collapsed="false">
      <c r="A5" s="43" t="s">
        <v>45</v>
      </c>
      <c r="B5" s="43" t="s">
        <v>46</v>
      </c>
      <c r="C5" s="44" t="s">
        <v>43</v>
      </c>
      <c r="D5" s="45" t="n">
        <v>35380</v>
      </c>
      <c r="E5" s="48" t="n">
        <v>3</v>
      </c>
      <c r="F5" s="47" t="n">
        <v>44092</v>
      </c>
    </row>
    <row r="6" customFormat="false" ht="15" hidden="false" customHeight="true" outlineLevel="0" collapsed="false">
      <c r="A6" s="43" t="s">
        <v>47</v>
      </c>
      <c r="B6" s="43" t="s">
        <v>48</v>
      </c>
      <c r="C6" s="44" t="s">
        <v>43</v>
      </c>
      <c r="D6" s="45" t="n">
        <v>31161</v>
      </c>
      <c r="E6" s="48" t="n">
        <v>4</v>
      </c>
      <c r="F6" s="47" t="n">
        <v>44092</v>
      </c>
    </row>
    <row r="7" customFormat="false" ht="15" hidden="false" customHeight="true" outlineLevel="0" collapsed="false">
      <c r="A7" s="43" t="s">
        <v>49</v>
      </c>
      <c r="B7" s="43" t="s">
        <v>50</v>
      </c>
      <c r="C7" s="44" t="s">
        <v>43</v>
      </c>
      <c r="D7" s="45" t="n">
        <v>31627</v>
      </c>
      <c r="E7" s="48" t="n">
        <v>5</v>
      </c>
      <c r="F7" s="47" t="n">
        <v>44092</v>
      </c>
    </row>
    <row r="8" customFormat="false" ht="15" hidden="false" customHeight="true" outlineLevel="0" collapsed="false">
      <c r="A8" s="43" t="s">
        <v>51</v>
      </c>
      <c r="B8" s="43" t="s">
        <v>52</v>
      </c>
      <c r="C8" s="44"/>
      <c r="D8" s="45" t="n">
        <v>31275</v>
      </c>
      <c r="E8" s="48" t="n">
        <v>6</v>
      </c>
      <c r="F8" s="47" t="n">
        <v>44092</v>
      </c>
    </row>
    <row r="9" customFormat="false" ht="15" hidden="false" customHeight="true" outlineLevel="0" collapsed="false">
      <c r="A9" s="43" t="s">
        <v>53</v>
      </c>
      <c r="B9" s="43" t="s">
        <v>46</v>
      </c>
      <c r="C9" s="44" t="s">
        <v>43</v>
      </c>
      <c r="D9" s="45" t="n">
        <v>36775</v>
      </c>
      <c r="E9" s="48" t="n">
        <v>7</v>
      </c>
      <c r="F9" s="47" t="n">
        <v>44092</v>
      </c>
    </row>
    <row r="10" customFormat="false" ht="15" hidden="false" customHeight="true" outlineLevel="0" collapsed="false">
      <c r="A10" s="43" t="s">
        <v>54</v>
      </c>
      <c r="B10" s="43" t="s">
        <v>27</v>
      </c>
      <c r="C10" s="44"/>
      <c r="D10" s="45" t="n">
        <v>34286</v>
      </c>
      <c r="E10" s="48" t="n">
        <v>8</v>
      </c>
      <c r="F10" s="47" t="n">
        <v>44092</v>
      </c>
    </row>
    <row r="11" customFormat="false" ht="15" hidden="false" customHeight="true" outlineLevel="0" collapsed="false">
      <c r="A11" s="43" t="s">
        <v>55</v>
      </c>
      <c r="B11" s="43" t="s">
        <v>56</v>
      </c>
      <c r="C11" s="44"/>
      <c r="D11" s="45" t="n">
        <v>35118</v>
      </c>
      <c r="E11" s="48" t="n">
        <v>9</v>
      </c>
      <c r="F11" s="47" t="n">
        <v>44092</v>
      </c>
    </row>
    <row r="12" customFormat="false" ht="15" hidden="false" customHeight="true" outlineLevel="0" collapsed="false">
      <c r="A12" s="43" t="s">
        <v>26</v>
      </c>
      <c r="B12" s="43" t="s">
        <v>27</v>
      </c>
      <c r="C12" s="44"/>
      <c r="D12" s="45" t="n">
        <v>31353</v>
      </c>
      <c r="E12" s="48" t="n">
        <v>10</v>
      </c>
      <c r="F12" s="47" t="n">
        <v>44092</v>
      </c>
    </row>
    <row r="13" customFormat="false" ht="15" hidden="false" customHeight="true" outlineLevel="0" collapsed="false">
      <c r="A13" s="43" t="s">
        <v>57</v>
      </c>
      <c r="B13" s="43" t="s">
        <v>58</v>
      </c>
      <c r="C13" s="44"/>
      <c r="D13" s="45" t="n">
        <v>33426</v>
      </c>
      <c r="E13" s="48" t="n">
        <v>11</v>
      </c>
      <c r="F13" s="47" t="n">
        <v>44092</v>
      </c>
    </row>
    <row r="14" customFormat="false" ht="15" hidden="false" customHeight="true" outlineLevel="0" collapsed="false">
      <c r="A14" s="43" t="s">
        <v>59</v>
      </c>
      <c r="B14" s="43" t="s">
        <v>58</v>
      </c>
      <c r="C14" s="44"/>
      <c r="D14" s="45" t="n">
        <v>34773</v>
      </c>
      <c r="E14" s="48" t="n">
        <v>12</v>
      </c>
      <c r="F14" s="47" t="n">
        <v>44092</v>
      </c>
    </row>
    <row r="15" customFormat="false" ht="15" hidden="false" customHeight="true" outlineLevel="0" collapsed="false">
      <c r="A15" s="43" t="s">
        <v>60</v>
      </c>
      <c r="B15" s="43" t="s">
        <v>61</v>
      </c>
      <c r="C15" s="44"/>
      <c r="D15" s="45" t="n">
        <v>36357</v>
      </c>
      <c r="E15" s="48" t="n">
        <v>13</v>
      </c>
      <c r="F15" s="47" t="n">
        <v>44092</v>
      </c>
    </row>
    <row r="16" customFormat="false" ht="15" hidden="false" customHeight="true" outlineLevel="0" collapsed="false">
      <c r="A16" s="43" t="s">
        <v>62</v>
      </c>
      <c r="B16" s="43" t="s">
        <v>63</v>
      </c>
      <c r="C16" s="44"/>
      <c r="D16" s="45" t="n">
        <v>36975</v>
      </c>
      <c r="E16" s="48" t="n">
        <v>14</v>
      </c>
      <c r="F16" s="47" t="n">
        <v>44092</v>
      </c>
    </row>
    <row r="17" customFormat="false" ht="15" hidden="false" customHeight="true" outlineLevel="0" collapsed="false">
      <c r="A17" s="43" t="s">
        <v>64</v>
      </c>
      <c r="B17" s="43" t="s">
        <v>65</v>
      </c>
      <c r="C17" s="44"/>
      <c r="D17" s="45" t="n">
        <v>32896</v>
      </c>
      <c r="E17" s="48" t="n">
        <v>15</v>
      </c>
      <c r="F17" s="47" t="n">
        <v>44092</v>
      </c>
    </row>
    <row r="18" customFormat="false" ht="15" hidden="false" customHeight="true" outlineLevel="0" collapsed="false">
      <c r="A18" s="43" t="s">
        <v>66</v>
      </c>
      <c r="B18" s="43" t="s">
        <v>50</v>
      </c>
      <c r="C18" s="44"/>
      <c r="D18" s="45" t="n">
        <v>36567</v>
      </c>
      <c r="E18" s="48" t="n">
        <v>16</v>
      </c>
      <c r="F18" s="47" t="n">
        <v>44092</v>
      </c>
    </row>
    <row r="19" customFormat="false" ht="15" hidden="false" customHeight="true" outlineLevel="0" collapsed="false">
      <c r="A19" s="43" t="s">
        <v>67</v>
      </c>
      <c r="B19" s="43" t="s">
        <v>68</v>
      </c>
      <c r="C19" s="44"/>
      <c r="D19" s="45" t="n">
        <v>32932</v>
      </c>
      <c r="E19" s="48" t="n">
        <v>17</v>
      </c>
      <c r="F19" s="47" t="n">
        <v>44092</v>
      </c>
    </row>
    <row r="20" customFormat="false" ht="15" hidden="false" customHeight="true" outlineLevel="0" collapsed="false">
      <c r="A20" s="43" t="s">
        <v>69</v>
      </c>
      <c r="B20" s="43" t="s">
        <v>70</v>
      </c>
      <c r="C20" s="44"/>
      <c r="D20" s="45" t="n">
        <v>33510</v>
      </c>
      <c r="E20" s="48" t="n">
        <v>18</v>
      </c>
      <c r="F20" s="47" t="n">
        <v>44092</v>
      </c>
    </row>
    <row r="21" customFormat="false" ht="15" hidden="false" customHeight="true" outlineLevel="0" collapsed="false">
      <c r="A21" s="43" t="s">
        <v>71</v>
      </c>
      <c r="B21" s="43" t="s">
        <v>72</v>
      </c>
      <c r="C21" s="44" t="s">
        <v>43</v>
      </c>
      <c r="D21" s="45" t="n">
        <v>36861</v>
      </c>
      <c r="E21" s="48" t="n">
        <v>19</v>
      </c>
      <c r="F21" s="47" t="n">
        <v>44092</v>
      </c>
    </row>
    <row r="22" customFormat="false" ht="15" hidden="false" customHeight="true" outlineLevel="0" collapsed="false">
      <c r="A22" s="43" t="s">
        <v>73</v>
      </c>
      <c r="B22" s="43" t="s">
        <v>74</v>
      </c>
      <c r="C22" s="44"/>
      <c r="D22" s="45" t="n">
        <v>35098</v>
      </c>
      <c r="E22" s="48" t="n">
        <v>20</v>
      </c>
      <c r="F22" s="47" t="n">
        <v>44092</v>
      </c>
    </row>
    <row r="23" customFormat="false" ht="15" hidden="false" customHeight="true" outlineLevel="0" collapsed="false">
      <c r="A23" s="43" t="s">
        <v>75</v>
      </c>
      <c r="B23" s="43" t="s">
        <v>76</v>
      </c>
      <c r="C23" s="44"/>
      <c r="D23" s="45" t="n">
        <v>35484</v>
      </c>
      <c r="E23" s="48" t="n">
        <v>21</v>
      </c>
      <c r="F23" s="47" t="n">
        <v>44092</v>
      </c>
    </row>
    <row r="24" customFormat="false" ht="15" hidden="false" customHeight="true" outlineLevel="0" collapsed="false">
      <c r="A24" s="43" t="s">
        <v>77</v>
      </c>
      <c r="B24" s="43" t="s">
        <v>76</v>
      </c>
      <c r="C24" s="44"/>
      <c r="D24" s="45" t="n">
        <v>36507</v>
      </c>
      <c r="E24" s="48" t="n">
        <v>22</v>
      </c>
      <c r="F24" s="47" t="n">
        <v>44092</v>
      </c>
    </row>
    <row r="25" customFormat="false" ht="15" hidden="false" customHeight="true" outlineLevel="0" collapsed="false">
      <c r="A25" s="43" t="s">
        <v>78</v>
      </c>
      <c r="B25" s="43" t="s">
        <v>76</v>
      </c>
      <c r="C25" s="44"/>
      <c r="D25" s="45" t="n">
        <v>33359</v>
      </c>
      <c r="E25" s="48" t="n">
        <v>23</v>
      </c>
      <c r="F25" s="47" t="n">
        <v>44092</v>
      </c>
    </row>
    <row r="26" customFormat="false" ht="15" hidden="false" customHeight="true" outlineLevel="0" collapsed="false">
      <c r="A26" s="43" t="s">
        <v>79</v>
      </c>
      <c r="B26" s="43" t="s">
        <v>58</v>
      </c>
      <c r="C26" s="44"/>
      <c r="D26" s="45" t="n">
        <v>33535</v>
      </c>
      <c r="E26" s="48" t="n">
        <v>24</v>
      </c>
      <c r="F26" s="47" t="n">
        <v>44092</v>
      </c>
    </row>
    <row r="27" customFormat="false" ht="15" hidden="false" customHeight="true" outlineLevel="0" collapsed="false">
      <c r="A27" s="43" t="s">
        <v>80</v>
      </c>
      <c r="B27" s="43" t="s">
        <v>76</v>
      </c>
      <c r="C27" s="44"/>
      <c r="D27" s="45" t="n">
        <v>36870</v>
      </c>
      <c r="E27" s="48" t="n">
        <v>25</v>
      </c>
      <c r="F27" s="47" t="n">
        <v>44092</v>
      </c>
    </row>
    <row r="28" customFormat="false" ht="15" hidden="false" customHeight="true" outlineLevel="0" collapsed="false">
      <c r="A28" s="43" t="s">
        <v>81</v>
      </c>
      <c r="B28" s="43" t="s">
        <v>82</v>
      </c>
      <c r="C28" s="44"/>
      <c r="D28" s="45" t="n">
        <v>34589</v>
      </c>
      <c r="E28" s="48" t="n">
        <v>26</v>
      </c>
      <c r="F28" s="47" t="n">
        <v>44092</v>
      </c>
    </row>
    <row r="29" customFormat="false" ht="15" hidden="false" customHeight="true" outlineLevel="0" collapsed="false">
      <c r="A29" s="43" t="s">
        <v>83</v>
      </c>
      <c r="B29" s="43" t="s">
        <v>84</v>
      </c>
      <c r="C29" s="44"/>
      <c r="D29" s="45" t="n">
        <v>35982</v>
      </c>
      <c r="E29" s="48" t="n">
        <v>27</v>
      </c>
      <c r="F29" s="47" t="n">
        <v>44092</v>
      </c>
    </row>
    <row r="30" customFormat="false" ht="15" hidden="false" customHeight="true" outlineLevel="0" collapsed="false">
      <c r="A30" s="43" t="s">
        <v>85</v>
      </c>
      <c r="B30" s="43" t="s">
        <v>86</v>
      </c>
      <c r="C30" s="44"/>
      <c r="D30" s="45" t="n">
        <v>35262</v>
      </c>
      <c r="E30" s="48" t="n">
        <v>28</v>
      </c>
      <c r="F30" s="47" t="n">
        <v>44092</v>
      </c>
    </row>
    <row r="31" customFormat="false" ht="15" hidden="false" customHeight="true" outlineLevel="0" collapsed="false">
      <c r="A31" s="43" t="s">
        <v>87</v>
      </c>
      <c r="B31" s="43" t="s">
        <v>88</v>
      </c>
      <c r="C31" s="44"/>
      <c r="D31" s="45" t="n">
        <v>35927</v>
      </c>
      <c r="E31" s="48" t="n">
        <v>29</v>
      </c>
      <c r="F31" s="47" t="n">
        <v>44092</v>
      </c>
    </row>
    <row r="32" customFormat="false" ht="15" hidden="false" customHeight="true" outlineLevel="0" collapsed="false">
      <c r="A32" s="43" t="s">
        <v>89</v>
      </c>
      <c r="B32" s="43" t="s">
        <v>90</v>
      </c>
      <c r="C32" s="44"/>
      <c r="D32" s="45" t="n">
        <v>35933</v>
      </c>
      <c r="E32" s="48" t="n">
        <v>30</v>
      </c>
      <c r="F32" s="47" t="n">
        <v>44092</v>
      </c>
    </row>
    <row r="33" customFormat="false" ht="15" hidden="false" customHeight="true" outlineLevel="0" collapsed="false">
      <c r="A33" s="43" t="s">
        <v>91</v>
      </c>
      <c r="B33" s="43" t="s">
        <v>92</v>
      </c>
      <c r="C33" s="44"/>
      <c r="D33" s="45" t="n">
        <v>34985</v>
      </c>
      <c r="E33" s="48" t="n">
        <v>31</v>
      </c>
      <c r="F33" s="47" t="n">
        <v>44092</v>
      </c>
    </row>
    <row r="34" customFormat="false" ht="15" hidden="false" customHeight="true" outlineLevel="0" collapsed="false">
      <c r="A34" s="43" t="s">
        <v>93</v>
      </c>
      <c r="B34" s="43" t="s">
        <v>94</v>
      </c>
      <c r="C34" s="44"/>
      <c r="D34" s="45" t="n">
        <v>34888</v>
      </c>
      <c r="E34" s="48" t="n">
        <v>32</v>
      </c>
      <c r="F34" s="47" t="n">
        <v>44092</v>
      </c>
    </row>
    <row r="35" customFormat="false" ht="15" hidden="false" customHeight="true" outlineLevel="0" collapsed="false">
      <c r="A35" s="43" t="s">
        <v>95</v>
      </c>
      <c r="B35" s="43" t="s">
        <v>27</v>
      </c>
      <c r="C35" s="44"/>
      <c r="D35" s="45" t="n">
        <v>36395</v>
      </c>
      <c r="E35" s="48" t="n">
        <v>33</v>
      </c>
      <c r="F35" s="47" t="n">
        <v>44092</v>
      </c>
    </row>
    <row r="36" customFormat="false" ht="15" hidden="false" customHeight="true" outlineLevel="0" collapsed="false">
      <c r="A36" s="43" t="s">
        <v>96</v>
      </c>
      <c r="B36" s="43" t="s">
        <v>97</v>
      </c>
      <c r="C36" s="44"/>
      <c r="D36" s="45" t="n">
        <v>36872</v>
      </c>
      <c r="E36" s="48" t="n">
        <v>34</v>
      </c>
      <c r="F36" s="47" t="n">
        <v>44092</v>
      </c>
    </row>
    <row r="37" customFormat="false" ht="15" hidden="false" customHeight="true" outlineLevel="0" collapsed="false">
      <c r="A37" s="43" t="s">
        <v>98</v>
      </c>
      <c r="B37" s="43" t="s">
        <v>82</v>
      </c>
      <c r="C37" s="44"/>
      <c r="D37" s="45" t="n">
        <v>32912</v>
      </c>
      <c r="E37" s="48" t="n">
        <v>35</v>
      </c>
      <c r="F37" s="47" t="n">
        <v>44092</v>
      </c>
    </row>
    <row r="38" customFormat="false" ht="15" hidden="false" customHeight="true" outlineLevel="0" collapsed="false">
      <c r="A38" s="43" t="s">
        <v>99</v>
      </c>
      <c r="B38" s="43" t="s">
        <v>35</v>
      </c>
      <c r="C38" s="44"/>
      <c r="D38" s="45" t="n">
        <v>36529</v>
      </c>
      <c r="E38" s="48" t="n">
        <v>36</v>
      </c>
      <c r="F38" s="47" t="n">
        <v>44092</v>
      </c>
    </row>
    <row r="39" customFormat="false" ht="15" hidden="false" customHeight="true" outlineLevel="0" collapsed="false">
      <c r="A39" s="43" t="s">
        <v>100</v>
      </c>
      <c r="B39" s="43" t="s">
        <v>58</v>
      </c>
      <c r="C39" s="44"/>
      <c r="D39" s="45" t="n">
        <v>36196</v>
      </c>
      <c r="E39" s="48" t="n">
        <v>37</v>
      </c>
      <c r="F39" s="47" t="n">
        <v>44092</v>
      </c>
    </row>
    <row r="40" customFormat="false" ht="15" hidden="false" customHeight="true" outlineLevel="0" collapsed="false">
      <c r="A40" s="43" t="s">
        <v>101</v>
      </c>
      <c r="B40" s="43" t="s">
        <v>102</v>
      </c>
      <c r="C40" s="44"/>
      <c r="D40" s="45" t="n">
        <v>33663</v>
      </c>
      <c r="E40" s="48" t="n">
        <v>38</v>
      </c>
      <c r="F40" s="47" t="n">
        <v>44092</v>
      </c>
    </row>
    <row r="41" customFormat="false" ht="15" hidden="false" customHeight="true" outlineLevel="0" collapsed="false">
      <c r="A41" s="43" t="s">
        <v>103</v>
      </c>
      <c r="B41" s="43" t="s">
        <v>35</v>
      </c>
      <c r="C41" s="44"/>
      <c r="D41" s="45" t="n">
        <v>36679</v>
      </c>
      <c r="E41" s="48" t="n">
        <v>39</v>
      </c>
      <c r="F41" s="47" t="n">
        <v>44092</v>
      </c>
    </row>
    <row r="42" customFormat="false" ht="15" hidden="false" customHeight="true" outlineLevel="0" collapsed="false">
      <c r="A42" s="43" t="s">
        <v>104</v>
      </c>
      <c r="B42" s="43" t="s">
        <v>82</v>
      </c>
      <c r="C42" s="44"/>
      <c r="D42" s="45" t="n">
        <v>33092</v>
      </c>
      <c r="E42" s="48" t="n">
        <v>40</v>
      </c>
      <c r="F42" s="47" t="n">
        <v>44092</v>
      </c>
    </row>
    <row r="43" customFormat="false" ht="15" hidden="false" customHeight="true" outlineLevel="0" collapsed="false">
      <c r="A43" s="49" t="s">
        <v>105</v>
      </c>
      <c r="B43" s="49" t="s">
        <v>106</v>
      </c>
      <c r="C43" s="49"/>
      <c r="D43" s="50" t="n">
        <v>33733</v>
      </c>
      <c r="E43" s="48" t="n">
        <v>41</v>
      </c>
      <c r="F43" s="47" t="n">
        <v>44211</v>
      </c>
    </row>
    <row r="44" customFormat="false" ht="15" hidden="false" customHeight="true" outlineLevel="0" collapsed="false">
      <c r="A44" s="51" t="s">
        <v>107</v>
      </c>
      <c r="B44" s="52" t="s">
        <v>108</v>
      </c>
      <c r="C44" s="52"/>
      <c r="D44" s="53" t="n">
        <v>35736</v>
      </c>
      <c r="E44" s="48" t="n">
        <v>42</v>
      </c>
      <c r="F44" s="47" t="n">
        <v>44264</v>
      </c>
    </row>
    <row r="45" customFormat="false" ht="15" hidden="false" customHeight="true" outlineLevel="0" collapsed="false">
      <c r="A45" s="43"/>
      <c r="B45" s="43"/>
      <c r="C45" s="44"/>
      <c r="D45" s="54"/>
      <c r="E45" s="48" t="n">
        <v>43</v>
      </c>
    </row>
    <row r="46" customFormat="false" ht="15" hidden="false" customHeight="true" outlineLevel="0" collapsed="false">
      <c r="A46" s="43"/>
      <c r="B46" s="43"/>
      <c r="C46" s="44"/>
      <c r="D46" s="54"/>
      <c r="E46" s="48" t="n">
        <v>44</v>
      </c>
    </row>
    <row r="47" customFormat="false" ht="15" hidden="false" customHeight="true" outlineLevel="0" collapsed="false">
      <c r="A47" s="43"/>
      <c r="B47" s="43"/>
      <c r="C47" s="44"/>
      <c r="D47" s="54"/>
      <c r="E47" s="48" t="n">
        <v>45</v>
      </c>
    </row>
    <row r="48" customFormat="false" ht="15" hidden="false" customHeight="true" outlineLevel="0" collapsed="false">
      <c r="A48" s="43"/>
      <c r="B48" s="43"/>
      <c r="C48" s="44"/>
      <c r="D48" s="54"/>
      <c r="E48" s="48" t="n">
        <v>46</v>
      </c>
    </row>
    <row r="49" customFormat="false" ht="15" hidden="false" customHeight="true" outlineLevel="0" collapsed="false">
      <c r="A49" s="43"/>
      <c r="B49" s="43"/>
      <c r="C49" s="44"/>
      <c r="D49" s="54"/>
      <c r="E49" s="48" t="n">
        <v>47</v>
      </c>
    </row>
    <row r="50" customFormat="false" ht="15" hidden="false" customHeight="true" outlineLevel="0" collapsed="false">
      <c r="A50" s="43"/>
      <c r="B50" s="43"/>
      <c r="C50" s="44"/>
      <c r="D50" s="54"/>
      <c r="E50" s="48" t="n">
        <v>48</v>
      </c>
    </row>
    <row r="51" customFormat="false" ht="15" hidden="false" customHeight="true" outlineLevel="0" collapsed="false">
      <c r="A51" s="43"/>
      <c r="B51" s="43"/>
      <c r="C51" s="44"/>
      <c r="D51" s="54"/>
      <c r="E51" s="48" t="n">
        <v>49</v>
      </c>
    </row>
    <row r="52" customFormat="false" ht="13.5" hidden="false" customHeight="false" outlineLevel="0" collapsed="false">
      <c r="A52" s="43"/>
      <c r="B52" s="43"/>
      <c r="C52" s="44"/>
      <c r="D52" s="54"/>
      <c r="E52" s="55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42 D45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42 C45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1-03-09T10:22:51Z</dcterms:modified>
  <cp:revision>0</cp:revision>
  <dc:subject/>
  <dc:title/>
</cp:coreProperties>
</file>