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 აიეტი "</t>
  </si>
  <si>
    <t xml:space="preserve">ქალაქი</t>
  </si>
  <si>
    <t xml:space="preserve">ქ. ვანი</t>
  </si>
  <si>
    <t xml:space="preserve">ლიგა</t>
  </si>
  <si>
    <t xml:space="preserve"> მე-2 ლიგა</t>
  </si>
  <si>
    <t xml:space="preserve">სტადიონი</t>
  </si>
  <si>
    <t xml:space="preserve">ძირითადი:  ვანშ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ვლადიმერ როხვაძე </t>
  </si>
  <si>
    <t xml:space="preserve">მობილური</t>
  </si>
  <si>
    <t xml:space="preserve">599 29 77 37</t>
  </si>
  <si>
    <t xml:space="preserve">მეილი</t>
  </si>
  <si>
    <t xml:space="preserve">rc.aiet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ბარამიძე</t>
  </si>
  <si>
    <t xml:space="preserve">ბაკურ</t>
  </si>
  <si>
    <t xml:space="preserve">598 70 16 51</t>
  </si>
  <si>
    <t xml:space="preserve">მწვრთნელი</t>
  </si>
  <si>
    <t xml:space="preserve">ადეიშვილი</t>
  </si>
  <si>
    <t xml:space="preserve">თორნიკე</t>
  </si>
  <si>
    <t xml:space="preserve">591 18 77 17</t>
  </si>
  <si>
    <t xml:space="preserve">ექიმი</t>
  </si>
  <si>
    <t xml:space="preserve">ქართველიშვილი</t>
  </si>
  <si>
    <t xml:space="preserve">გიორგი</t>
  </si>
  <si>
    <t xml:space="preserve">551 00 66 85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ჩახუნაშვილი </t>
  </si>
  <si>
    <t xml:space="preserve">შოთა</t>
  </si>
  <si>
    <t xml:space="preserve">@</t>
  </si>
  <si>
    <t xml:space="preserve">ბარამიძე </t>
  </si>
  <si>
    <t xml:space="preserve">გაბუნია</t>
  </si>
  <si>
    <t xml:space="preserve">ბექა</t>
  </si>
  <si>
    <t xml:space="preserve">დიასამიძე</t>
  </si>
  <si>
    <t xml:space="preserve">დავით</t>
  </si>
  <si>
    <t xml:space="preserve">ნაროუშვილი</t>
  </si>
  <si>
    <t xml:space="preserve">ვაშაყმაძე</t>
  </si>
  <si>
    <t xml:space="preserve">მალხაზ</t>
  </si>
  <si>
    <t xml:space="preserve">კანჯარაძე</t>
  </si>
  <si>
    <t xml:space="preserve">მირზა</t>
  </si>
  <si>
    <t xml:space="preserve">ბელთაძე</t>
  </si>
  <si>
    <t xml:space="preserve">მიქაძე</t>
  </si>
  <si>
    <t xml:space="preserve">ხვიჩა</t>
  </si>
  <si>
    <t xml:space="preserve">ხურციძე</t>
  </si>
  <si>
    <t xml:space="preserve">დუტა</t>
  </si>
  <si>
    <t xml:space="preserve">აბრამააძე</t>
  </si>
  <si>
    <t xml:space="preserve">მაჭარაძე</t>
  </si>
  <si>
    <t xml:space="preserve">ჯუმბერ</t>
  </si>
  <si>
    <t xml:space="preserve">ფარქოსაძე</t>
  </si>
  <si>
    <t xml:space="preserve">კვიჟინაძე</t>
  </si>
  <si>
    <t xml:space="preserve">აკაკი</t>
  </si>
  <si>
    <t xml:space="preserve">მსხვილიძე</t>
  </si>
  <si>
    <t xml:space="preserve">მატლაკი</t>
  </si>
  <si>
    <t xml:space="preserve">ჩხიკვიშვილი</t>
  </si>
  <si>
    <t xml:space="preserve">მურთაზ</t>
  </si>
  <si>
    <t xml:space="preserve">ჭიჭუეიშვილი</t>
  </si>
  <si>
    <t xml:space="preserve">კახი</t>
  </si>
  <si>
    <t xml:space="preserve">კოპალეიშვილი</t>
  </si>
  <si>
    <t xml:space="preserve">მიქელთაძე</t>
  </si>
  <si>
    <t xml:space="preserve">შალამბერიძე</t>
  </si>
  <si>
    <t xml:space="preserve">გია</t>
  </si>
  <si>
    <t xml:space="preserve">ჩხიროძე</t>
  </si>
  <si>
    <t xml:space="preserve">არველაძე</t>
  </si>
  <si>
    <t xml:space="preserve">ლადო</t>
  </si>
  <si>
    <t xml:space="preserve">კორძაძე</t>
  </si>
  <si>
    <t xml:space="preserve">ნიკა</t>
  </si>
  <si>
    <t xml:space="preserve">ლორთქიფანიძე</t>
  </si>
  <si>
    <t xml:space="preserve">ზურაბ</t>
  </si>
  <si>
    <t xml:space="preserve">ჯინჭარაძე</t>
  </si>
  <si>
    <t xml:space="preserve">მანთიძე</t>
  </si>
  <si>
    <t xml:space="preserve">დოლიძე </t>
  </si>
  <si>
    <t xml:space="preserve">დვალიშვილი</t>
  </si>
  <si>
    <t xml:space="preserve">ლაშა</t>
  </si>
  <si>
    <t xml:space="preserve">მსხილაძე</t>
  </si>
  <si>
    <t xml:space="preserve">გოჩა</t>
  </si>
  <si>
    <t xml:space="preserve">ადეიშილი</t>
  </si>
  <si>
    <t xml:space="preserve">ირაკლი</t>
  </si>
  <si>
    <t xml:space="preserve">ბიჭიკო</t>
  </si>
  <si>
    <t xml:space="preserve">კოპალაძე</t>
  </si>
  <si>
    <t xml:space="preserve">ხილაძე</t>
  </si>
  <si>
    <t xml:space="preserve">გოგა</t>
  </si>
  <si>
    <t xml:space="preserve">ორმოცაძე</t>
  </si>
  <si>
    <t xml:space="preserve">შარაშენიძე</t>
  </si>
  <si>
    <t xml:space="preserve">ტრისტან</t>
  </si>
  <si>
    <t xml:space="preserve">ახვლედიანი</t>
  </si>
  <si>
    <t xml:space="preserve">მიხეილ</t>
  </si>
  <si>
    <t xml:space="preserve">ცხადაშვილი</t>
  </si>
  <si>
    <t xml:space="preserve">თამაზ</t>
  </si>
  <si>
    <t xml:space="preserve">ცერცვაძე</t>
  </si>
  <si>
    <t xml:space="preserve">რომან</t>
  </si>
  <si>
    <t xml:space="preserve">სახამბერიძე</t>
  </si>
  <si>
    <t xml:space="preserve">ვალერი</t>
  </si>
  <si>
    <t xml:space="preserve">ხადელიძე</t>
  </si>
  <si>
    <t xml:space="preserve">შაქრო</t>
  </si>
  <si>
    <t xml:space="preserve">ლეჟავა</t>
  </si>
  <si>
    <t xml:space="preserve">საბ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.aiet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29651469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 t="s">
        <v>36</v>
      </c>
      <c r="E39" s="30"/>
      <c r="F39" s="5"/>
    </row>
    <row r="40" customFormat="false" ht="18" hidden="false" customHeight="true" outlineLevel="0" collapsed="false">
      <c r="A40" s="31" t="s">
        <v>37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8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c.aiet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7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3.28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9</v>
      </c>
      <c r="D1" s="39" t="s">
        <v>40</v>
      </c>
    </row>
    <row r="2" customFormat="false" ht="11.25" hidden="false" customHeight="true" outlineLevel="0" collapsed="false">
      <c r="A2" s="40"/>
      <c r="B2" s="41"/>
      <c r="C2" s="41" t="s">
        <v>41</v>
      </c>
      <c r="D2" s="42" t="s">
        <v>42</v>
      </c>
    </row>
    <row r="3" customFormat="false" ht="15" hidden="false" customHeight="true" outlineLevel="0" collapsed="false">
      <c r="A3" s="43" t="s">
        <v>43</v>
      </c>
      <c r="B3" s="44" t="s">
        <v>44</v>
      </c>
      <c r="C3" s="45" t="s">
        <v>45</v>
      </c>
      <c r="D3" s="46" t="n">
        <v>33496</v>
      </c>
      <c r="E3" s="47" t="n">
        <v>1</v>
      </c>
      <c r="F3" s="48" t="n">
        <v>44088</v>
      </c>
    </row>
    <row r="4" customFormat="false" ht="15" hidden="false" customHeight="true" outlineLevel="0" collapsed="false">
      <c r="A4" s="43" t="s">
        <v>46</v>
      </c>
      <c r="B4" s="44" t="s">
        <v>27</v>
      </c>
      <c r="C4" s="45" t="s">
        <v>45</v>
      </c>
      <c r="D4" s="46" t="n">
        <v>34930</v>
      </c>
      <c r="E4" s="49" t="n">
        <v>2</v>
      </c>
      <c r="F4" s="48" t="n">
        <v>44088</v>
      </c>
    </row>
    <row r="5" customFormat="false" ht="15" hidden="false" customHeight="true" outlineLevel="0" collapsed="false">
      <c r="A5" s="43" t="s">
        <v>47</v>
      </c>
      <c r="B5" s="44" t="s">
        <v>48</v>
      </c>
      <c r="C5" s="45" t="s">
        <v>45</v>
      </c>
      <c r="D5" s="46" t="n">
        <v>35933</v>
      </c>
      <c r="E5" s="49" t="n">
        <v>3</v>
      </c>
      <c r="F5" s="48" t="n">
        <v>44088</v>
      </c>
    </row>
    <row r="6" customFormat="false" ht="15" hidden="false" customHeight="true" outlineLevel="0" collapsed="false">
      <c r="A6" s="43" t="s">
        <v>30</v>
      </c>
      <c r="B6" s="44" t="s">
        <v>31</v>
      </c>
      <c r="C6" s="45"/>
      <c r="D6" s="46" t="n">
        <v>33357</v>
      </c>
      <c r="E6" s="49" t="n">
        <v>4</v>
      </c>
      <c r="F6" s="48" t="n">
        <v>44088</v>
      </c>
    </row>
    <row r="7" customFormat="false" ht="15" hidden="false" customHeight="true" outlineLevel="0" collapsed="false">
      <c r="A7" s="43" t="s">
        <v>49</v>
      </c>
      <c r="B7" s="44" t="s">
        <v>50</v>
      </c>
      <c r="C7" s="45"/>
      <c r="D7" s="46" t="n">
        <v>36907</v>
      </c>
      <c r="E7" s="49" t="n">
        <v>5</v>
      </c>
      <c r="F7" s="48" t="n">
        <v>44088</v>
      </c>
    </row>
    <row r="8" customFormat="false" ht="15" hidden="false" customHeight="true" outlineLevel="0" collapsed="false">
      <c r="A8" s="43" t="s">
        <v>51</v>
      </c>
      <c r="B8" s="44" t="s">
        <v>35</v>
      </c>
      <c r="C8" s="45"/>
      <c r="D8" s="46" t="n">
        <v>33417</v>
      </c>
      <c r="E8" s="49" t="n">
        <v>6</v>
      </c>
      <c r="F8" s="48" t="n">
        <v>44088</v>
      </c>
    </row>
    <row r="9" customFormat="false" ht="15" hidden="false" customHeight="true" outlineLevel="0" collapsed="false">
      <c r="A9" s="43" t="s">
        <v>52</v>
      </c>
      <c r="B9" s="44" t="s">
        <v>53</v>
      </c>
      <c r="C9" s="45" t="s">
        <v>45</v>
      </c>
      <c r="D9" s="46" t="n">
        <v>35175</v>
      </c>
      <c r="E9" s="49" t="n">
        <v>7</v>
      </c>
      <c r="F9" s="48" t="n">
        <v>44088</v>
      </c>
    </row>
    <row r="10" customFormat="false" ht="15" hidden="false" customHeight="true" outlineLevel="0" collapsed="false">
      <c r="A10" s="43" t="s">
        <v>54</v>
      </c>
      <c r="B10" s="44" t="s">
        <v>55</v>
      </c>
      <c r="C10" s="45"/>
      <c r="D10" s="46" t="n">
        <v>33604</v>
      </c>
      <c r="E10" s="49" t="n">
        <v>8</v>
      </c>
      <c r="F10" s="48" t="n">
        <v>44088</v>
      </c>
    </row>
    <row r="11" customFormat="false" ht="15" hidden="false" customHeight="true" outlineLevel="0" collapsed="false">
      <c r="A11" s="43" t="s">
        <v>56</v>
      </c>
      <c r="B11" s="44" t="s">
        <v>35</v>
      </c>
      <c r="C11" s="45"/>
      <c r="D11" s="46" t="n">
        <v>36235</v>
      </c>
      <c r="E11" s="49" t="n">
        <v>9</v>
      </c>
      <c r="F11" s="48" t="n">
        <v>44088</v>
      </c>
    </row>
    <row r="12" customFormat="false" ht="15" hidden="false" customHeight="true" outlineLevel="0" collapsed="false">
      <c r="A12" s="50" t="s">
        <v>57</v>
      </c>
      <c r="B12" s="51" t="s">
        <v>58</v>
      </c>
      <c r="C12" s="52"/>
      <c r="D12" s="53" t="n">
        <v>32898</v>
      </c>
      <c r="E12" s="49" t="n">
        <v>10</v>
      </c>
      <c r="F12" s="48" t="n">
        <v>44088</v>
      </c>
    </row>
    <row r="13" customFormat="false" ht="15" hidden="false" customHeight="true" outlineLevel="0" collapsed="false">
      <c r="A13" s="43" t="s">
        <v>59</v>
      </c>
      <c r="B13" s="44" t="s">
        <v>60</v>
      </c>
      <c r="C13" s="45"/>
      <c r="D13" s="46" t="n">
        <v>37493</v>
      </c>
      <c r="E13" s="49" t="n">
        <v>11</v>
      </c>
      <c r="F13" s="48" t="n">
        <v>44088</v>
      </c>
    </row>
    <row r="14" customFormat="false" ht="15" hidden="false" customHeight="true" outlineLevel="0" collapsed="false">
      <c r="A14" s="43" t="s">
        <v>61</v>
      </c>
      <c r="B14" s="44" t="s">
        <v>48</v>
      </c>
      <c r="C14" s="45"/>
      <c r="D14" s="46" t="n">
        <v>33658</v>
      </c>
      <c r="E14" s="49" t="n">
        <v>12</v>
      </c>
      <c r="F14" s="48" t="n">
        <v>44088</v>
      </c>
    </row>
    <row r="15" customFormat="false" ht="15" hidden="false" customHeight="true" outlineLevel="0" collapsed="false">
      <c r="A15" s="43" t="s">
        <v>62</v>
      </c>
      <c r="B15" s="44" t="s">
        <v>63</v>
      </c>
      <c r="C15" s="45"/>
      <c r="D15" s="46" t="n">
        <v>34165</v>
      </c>
      <c r="E15" s="49" t="n">
        <v>13</v>
      </c>
      <c r="F15" s="48" t="n">
        <v>44088</v>
      </c>
    </row>
    <row r="16" customFormat="false" ht="15" hidden="false" customHeight="true" outlineLevel="0" collapsed="false">
      <c r="A16" s="43" t="s">
        <v>64</v>
      </c>
      <c r="B16" s="44" t="s">
        <v>35</v>
      </c>
      <c r="C16" s="45"/>
      <c r="D16" s="46" t="n">
        <v>35661</v>
      </c>
      <c r="E16" s="49" t="n">
        <v>14</v>
      </c>
      <c r="F16" s="48" t="n">
        <v>44088</v>
      </c>
    </row>
    <row r="17" customFormat="false" ht="15" hidden="false" customHeight="true" outlineLevel="0" collapsed="false">
      <c r="A17" s="43" t="s">
        <v>65</v>
      </c>
      <c r="B17" s="44" t="s">
        <v>66</v>
      </c>
      <c r="C17" s="45"/>
      <c r="D17" s="46" t="n">
        <v>37862</v>
      </c>
      <c r="E17" s="49" t="n">
        <v>15</v>
      </c>
      <c r="F17" s="48" t="n">
        <v>44088</v>
      </c>
    </row>
    <row r="18" customFormat="false" ht="15" hidden="false" customHeight="true" outlineLevel="0" collapsed="false">
      <c r="A18" s="43" t="s">
        <v>67</v>
      </c>
      <c r="B18" s="44" t="s">
        <v>31</v>
      </c>
      <c r="C18" s="45" t="s">
        <v>45</v>
      </c>
      <c r="D18" s="46" t="n">
        <v>36047</v>
      </c>
      <c r="E18" s="49" t="n">
        <v>16</v>
      </c>
      <c r="F18" s="48" t="n">
        <v>44088</v>
      </c>
    </row>
    <row r="19" customFormat="false" ht="15" hidden="false" customHeight="true" outlineLevel="0" collapsed="false">
      <c r="A19" s="43" t="s">
        <v>68</v>
      </c>
      <c r="B19" s="44" t="s">
        <v>35</v>
      </c>
      <c r="C19" s="45"/>
      <c r="D19" s="46" t="n">
        <v>33877</v>
      </c>
      <c r="E19" s="49" t="n">
        <v>17</v>
      </c>
      <c r="F19" s="48" t="n">
        <v>44088</v>
      </c>
    </row>
    <row r="20" customFormat="false" ht="15" hidden="false" customHeight="true" outlineLevel="0" collapsed="false">
      <c r="A20" s="43" t="s">
        <v>69</v>
      </c>
      <c r="B20" s="44" t="s">
        <v>70</v>
      </c>
      <c r="C20" s="45" t="s">
        <v>45</v>
      </c>
      <c r="D20" s="46" t="n">
        <v>37138</v>
      </c>
      <c r="E20" s="49" t="n">
        <v>18</v>
      </c>
      <c r="F20" s="48" t="n">
        <v>44088</v>
      </c>
    </row>
    <row r="21" customFormat="false" ht="15" hidden="false" customHeight="true" outlineLevel="0" collapsed="false">
      <c r="A21" s="43" t="s">
        <v>71</v>
      </c>
      <c r="B21" s="44" t="s">
        <v>72</v>
      </c>
      <c r="C21" s="45"/>
      <c r="D21" s="46" t="n">
        <v>35463</v>
      </c>
      <c r="E21" s="49" t="n">
        <v>19</v>
      </c>
      <c r="F21" s="48" t="n">
        <v>44088</v>
      </c>
    </row>
    <row r="22" customFormat="false" ht="15" hidden="false" customHeight="true" outlineLevel="0" collapsed="false">
      <c r="A22" s="50" t="s">
        <v>73</v>
      </c>
      <c r="B22" s="51" t="s">
        <v>31</v>
      </c>
      <c r="C22" s="52"/>
      <c r="D22" s="53" t="n">
        <v>34396</v>
      </c>
      <c r="E22" s="49" t="n">
        <v>20</v>
      </c>
      <c r="F22" s="48" t="n">
        <v>44088</v>
      </c>
    </row>
    <row r="23" customFormat="false" ht="15" hidden="false" customHeight="true" outlineLevel="0" collapsed="false">
      <c r="A23" s="43" t="s">
        <v>74</v>
      </c>
      <c r="B23" s="44" t="s">
        <v>63</v>
      </c>
      <c r="C23" s="45"/>
      <c r="D23" s="46" t="n">
        <v>36706</v>
      </c>
      <c r="E23" s="49" t="n">
        <v>21</v>
      </c>
      <c r="F23" s="48" t="n">
        <v>44088</v>
      </c>
    </row>
    <row r="24" customFormat="false" ht="15" hidden="false" customHeight="true" outlineLevel="0" collapsed="false">
      <c r="A24" s="43" t="s">
        <v>75</v>
      </c>
      <c r="B24" s="44" t="s">
        <v>76</v>
      </c>
      <c r="C24" s="45"/>
      <c r="D24" s="46" t="n">
        <v>35993</v>
      </c>
      <c r="E24" s="49" t="n">
        <v>22</v>
      </c>
      <c r="F24" s="48" t="n">
        <v>44088</v>
      </c>
    </row>
    <row r="25" customFormat="false" ht="15" hidden="false" customHeight="true" outlineLevel="0" collapsed="false">
      <c r="A25" s="43" t="s">
        <v>77</v>
      </c>
      <c r="B25" s="44" t="s">
        <v>44</v>
      </c>
      <c r="C25" s="45"/>
      <c r="D25" s="46" t="n">
        <v>34823</v>
      </c>
      <c r="E25" s="49" t="n">
        <v>23</v>
      </c>
      <c r="F25" s="48" t="n">
        <v>44088</v>
      </c>
    </row>
    <row r="26" customFormat="false" ht="15" hidden="false" customHeight="true" outlineLevel="0" collapsed="false">
      <c r="A26" s="43" t="s">
        <v>78</v>
      </c>
      <c r="B26" s="44" t="s">
        <v>79</v>
      </c>
      <c r="C26" s="45"/>
      <c r="D26" s="46" t="n">
        <v>33752</v>
      </c>
      <c r="E26" s="49" t="n">
        <v>24</v>
      </c>
      <c r="F26" s="48" t="n">
        <v>44088</v>
      </c>
    </row>
    <row r="27" customFormat="false" ht="15" hidden="false" customHeight="true" outlineLevel="0" collapsed="false">
      <c r="A27" s="43" t="s">
        <v>80</v>
      </c>
      <c r="B27" s="44" t="s">
        <v>81</v>
      </c>
      <c r="C27" s="45"/>
      <c r="D27" s="46" t="n">
        <v>35909</v>
      </c>
      <c r="E27" s="49" t="n">
        <v>25</v>
      </c>
      <c r="F27" s="48" t="n">
        <v>44088</v>
      </c>
    </row>
    <row r="28" customFormat="false" ht="15" hidden="false" customHeight="true" outlineLevel="0" collapsed="false">
      <c r="A28" s="43" t="s">
        <v>82</v>
      </c>
      <c r="B28" s="44" t="s">
        <v>83</v>
      </c>
      <c r="C28" s="45"/>
      <c r="D28" s="46" t="n">
        <v>37296</v>
      </c>
      <c r="E28" s="49" t="n">
        <v>26</v>
      </c>
      <c r="F28" s="48" t="n">
        <v>44088</v>
      </c>
    </row>
    <row r="29" customFormat="false" ht="15" hidden="false" customHeight="true" outlineLevel="0" collapsed="false">
      <c r="A29" s="43" t="s">
        <v>84</v>
      </c>
      <c r="B29" s="44" t="s">
        <v>35</v>
      </c>
      <c r="C29" s="45"/>
      <c r="D29" s="46" t="n">
        <v>37751</v>
      </c>
      <c r="E29" s="49" t="n">
        <v>27</v>
      </c>
      <c r="F29" s="48" t="n">
        <v>44088</v>
      </c>
    </row>
    <row r="30" customFormat="false" ht="15" hidden="false" customHeight="true" outlineLevel="0" collapsed="false">
      <c r="A30" s="43" t="s">
        <v>85</v>
      </c>
      <c r="B30" s="44" t="s">
        <v>81</v>
      </c>
      <c r="C30" s="45" t="s">
        <v>45</v>
      </c>
      <c r="D30" s="46" t="n">
        <v>37249</v>
      </c>
      <c r="E30" s="49" t="n">
        <v>28</v>
      </c>
      <c r="F30" s="48" t="n">
        <v>44088</v>
      </c>
    </row>
    <row r="31" customFormat="false" ht="15" hidden="false" customHeight="true" outlineLevel="0" collapsed="false">
      <c r="A31" s="43" t="s">
        <v>86</v>
      </c>
      <c r="B31" s="44" t="s">
        <v>35</v>
      </c>
      <c r="C31" s="45"/>
      <c r="D31" s="46" t="n">
        <v>36596</v>
      </c>
      <c r="E31" s="49" t="n">
        <v>29</v>
      </c>
      <c r="F31" s="48" t="n">
        <v>44088</v>
      </c>
    </row>
    <row r="32" customFormat="false" ht="15" hidden="false" customHeight="true" outlineLevel="0" collapsed="false">
      <c r="A32" s="50" t="s">
        <v>87</v>
      </c>
      <c r="B32" s="51" t="s">
        <v>88</v>
      </c>
      <c r="C32" s="52"/>
      <c r="D32" s="53" t="n">
        <v>35922</v>
      </c>
      <c r="E32" s="49" t="n">
        <v>30</v>
      </c>
      <c r="F32" s="48" t="n">
        <v>44088</v>
      </c>
    </row>
    <row r="33" customFormat="false" ht="15" hidden="false" customHeight="true" outlineLevel="0" collapsed="false">
      <c r="A33" s="43" t="s">
        <v>89</v>
      </c>
      <c r="B33" s="44" t="s">
        <v>90</v>
      </c>
      <c r="C33" s="45"/>
      <c r="D33" s="46" t="n">
        <v>35856</v>
      </c>
      <c r="E33" s="49" t="n">
        <v>31</v>
      </c>
      <c r="F33" s="48" t="n">
        <v>44088</v>
      </c>
    </row>
    <row r="34" customFormat="false" ht="15" hidden="false" customHeight="true" outlineLevel="0" collapsed="false">
      <c r="A34" s="43" t="s">
        <v>91</v>
      </c>
      <c r="B34" s="44" t="s">
        <v>92</v>
      </c>
      <c r="C34" s="45"/>
      <c r="D34" s="46" t="n">
        <v>37243</v>
      </c>
      <c r="E34" s="49" t="n">
        <v>32</v>
      </c>
      <c r="F34" s="48" t="n">
        <v>44088</v>
      </c>
    </row>
    <row r="35" customFormat="false" ht="15" hidden="false" customHeight="true" outlineLevel="0" collapsed="false">
      <c r="A35" s="43" t="s">
        <v>34</v>
      </c>
      <c r="B35" s="44" t="s">
        <v>93</v>
      </c>
      <c r="C35" s="45"/>
      <c r="D35" s="46" t="n">
        <v>35892</v>
      </c>
      <c r="E35" s="49" t="n">
        <v>33</v>
      </c>
      <c r="F35" s="48" t="n">
        <v>44088</v>
      </c>
    </row>
    <row r="36" customFormat="false" ht="15" hidden="false" customHeight="true" outlineLevel="0" collapsed="false">
      <c r="A36" s="43" t="s">
        <v>94</v>
      </c>
      <c r="B36" s="44" t="s">
        <v>81</v>
      </c>
      <c r="C36" s="45"/>
      <c r="D36" s="46" t="n">
        <v>37784</v>
      </c>
      <c r="E36" s="49" t="n">
        <v>34</v>
      </c>
      <c r="F36" s="48" t="n">
        <v>44088</v>
      </c>
    </row>
    <row r="37" customFormat="false" ht="15" hidden="false" customHeight="true" outlineLevel="0" collapsed="false">
      <c r="A37" s="43" t="s">
        <v>95</v>
      </c>
      <c r="B37" s="44" t="s">
        <v>96</v>
      </c>
      <c r="C37" s="45"/>
      <c r="D37" s="46" t="n">
        <v>35988</v>
      </c>
      <c r="E37" s="49" t="n">
        <v>35</v>
      </c>
      <c r="F37" s="48" t="n">
        <v>44088</v>
      </c>
    </row>
    <row r="38" customFormat="false" ht="15" hidden="false" customHeight="true" outlineLevel="0" collapsed="false">
      <c r="A38" s="43" t="s">
        <v>97</v>
      </c>
      <c r="B38" s="44" t="s">
        <v>35</v>
      </c>
      <c r="C38" s="45"/>
      <c r="D38" s="46" t="n">
        <v>37888</v>
      </c>
      <c r="E38" s="49" t="n">
        <v>36</v>
      </c>
      <c r="F38" s="48" t="n">
        <v>44088</v>
      </c>
    </row>
    <row r="39" customFormat="false" ht="15" hidden="false" customHeight="true" outlineLevel="0" collapsed="false">
      <c r="A39" s="43" t="s">
        <v>98</v>
      </c>
      <c r="B39" s="44" t="s">
        <v>99</v>
      </c>
      <c r="C39" s="45"/>
      <c r="D39" s="46" t="n">
        <v>34404</v>
      </c>
      <c r="E39" s="49" t="n">
        <v>37</v>
      </c>
      <c r="F39" s="48" t="n">
        <v>44088</v>
      </c>
    </row>
    <row r="40" customFormat="false" ht="15" hidden="false" customHeight="true" outlineLevel="0" collapsed="false">
      <c r="A40" s="54" t="s">
        <v>100</v>
      </c>
      <c r="B40" s="55" t="s">
        <v>101</v>
      </c>
      <c r="C40" s="56"/>
      <c r="D40" s="57" t="n">
        <v>36704</v>
      </c>
      <c r="E40" s="49" t="n">
        <v>38</v>
      </c>
      <c r="F40" s="48" t="n">
        <v>44127</v>
      </c>
    </row>
    <row r="41" customFormat="false" ht="15" hidden="false" customHeight="true" outlineLevel="0" collapsed="false">
      <c r="A41" s="58" t="s">
        <v>102</v>
      </c>
      <c r="B41" s="59" t="s">
        <v>103</v>
      </c>
      <c r="C41" s="60"/>
      <c r="D41" s="61" t="n">
        <v>36906</v>
      </c>
      <c r="E41" s="49" t="n">
        <v>39</v>
      </c>
      <c r="F41" s="48" t="n">
        <v>44127</v>
      </c>
    </row>
    <row r="42" customFormat="false" ht="15" hidden="false" customHeight="true" outlineLevel="0" collapsed="false">
      <c r="A42" s="62" t="s">
        <v>104</v>
      </c>
      <c r="B42" s="62" t="s">
        <v>105</v>
      </c>
      <c r="C42" s="62"/>
      <c r="D42" s="63" t="n">
        <v>36486</v>
      </c>
      <c r="E42" s="49" t="n">
        <v>40</v>
      </c>
      <c r="F42" s="48" t="n">
        <v>44230</v>
      </c>
    </row>
    <row r="43" customFormat="false" ht="15" hidden="false" customHeight="true" outlineLevel="0" collapsed="false">
      <c r="A43" s="62" t="s">
        <v>106</v>
      </c>
      <c r="B43" s="62" t="s">
        <v>107</v>
      </c>
      <c r="C43" s="62"/>
      <c r="D43" s="63" t="n">
        <v>36140</v>
      </c>
      <c r="E43" s="49" t="n">
        <v>41</v>
      </c>
      <c r="F43" s="48" t="n">
        <v>44230</v>
      </c>
    </row>
    <row r="44" customFormat="false" ht="15" hidden="false" customHeight="true" outlineLevel="0" collapsed="false">
      <c r="A44" s="62" t="s">
        <v>108</v>
      </c>
      <c r="B44" s="62" t="s">
        <v>109</v>
      </c>
      <c r="C44" s="62"/>
      <c r="D44" s="63" t="n">
        <v>37657</v>
      </c>
      <c r="E44" s="49" t="n">
        <v>42</v>
      </c>
      <c r="F44" s="48" t="n">
        <v>44230</v>
      </c>
    </row>
    <row r="45" customFormat="false" ht="15" hidden="false" customHeight="true" outlineLevel="0" collapsed="false">
      <c r="A45" s="54" t="s">
        <v>110</v>
      </c>
      <c r="B45" s="55" t="s">
        <v>111</v>
      </c>
      <c r="C45" s="56"/>
      <c r="D45" s="64" t="n">
        <v>37846</v>
      </c>
      <c r="E45" s="49" t="n">
        <v>43</v>
      </c>
      <c r="F45" s="48" t="n">
        <v>44256</v>
      </c>
    </row>
    <row r="46" customFormat="false" ht="15" hidden="false" customHeight="true" outlineLevel="0" collapsed="false">
      <c r="A46" s="43"/>
      <c r="B46" s="44"/>
      <c r="C46" s="45"/>
      <c r="D46" s="65"/>
      <c r="E46" s="49" t="n">
        <v>44</v>
      </c>
    </row>
    <row r="47" customFormat="false" ht="15" hidden="false" customHeight="true" outlineLevel="0" collapsed="false">
      <c r="A47" s="43"/>
      <c r="B47" s="44"/>
      <c r="C47" s="45"/>
      <c r="D47" s="65"/>
      <c r="E47" s="49" t="n">
        <v>45</v>
      </c>
    </row>
    <row r="48" customFormat="false" ht="15" hidden="false" customHeight="true" outlineLevel="0" collapsed="false">
      <c r="A48" s="43"/>
      <c r="B48" s="44"/>
      <c r="C48" s="45"/>
      <c r="D48" s="65"/>
      <c r="E48" s="49" t="n">
        <v>46</v>
      </c>
    </row>
    <row r="49" customFormat="false" ht="15" hidden="false" customHeight="true" outlineLevel="0" collapsed="false">
      <c r="A49" s="43"/>
      <c r="B49" s="44"/>
      <c r="C49" s="45"/>
      <c r="D49" s="65"/>
      <c r="E49" s="49" t="n">
        <v>47</v>
      </c>
    </row>
    <row r="50" customFormat="false" ht="15" hidden="false" customHeight="true" outlineLevel="0" collapsed="false">
      <c r="A50" s="43"/>
      <c r="B50" s="44"/>
      <c r="C50" s="45"/>
      <c r="D50" s="65"/>
      <c r="E50" s="49" t="n">
        <v>48</v>
      </c>
    </row>
    <row r="51" customFormat="false" ht="15" hidden="false" customHeight="true" outlineLevel="0" collapsed="false">
      <c r="A51" s="43"/>
      <c r="B51" s="44"/>
      <c r="C51" s="45"/>
      <c r="D51" s="65"/>
      <c r="E51" s="49" t="n">
        <v>49</v>
      </c>
    </row>
    <row r="52" customFormat="false" ht="13.5" hidden="false" customHeight="false" outlineLevel="0" collapsed="false">
      <c r="A52" s="50"/>
      <c r="B52" s="51"/>
      <c r="C52" s="52"/>
      <c r="D52" s="66"/>
      <c r="E52" s="67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9 D4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9 C46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3-01T11:40:53Z</dcterms:modified>
  <cp:revision>0</cp:revision>
  <dc:subject/>
  <dc:title/>
</cp:coreProperties>
</file>