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2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ელო - სარასენსი</t>
  </si>
  <si>
    <t xml:space="preserve">ქალაქი</t>
  </si>
  <si>
    <t xml:space="preserve">თბილისი</t>
  </si>
  <si>
    <t xml:space="preserve">ლიგა</t>
  </si>
  <si>
    <t xml:space="preserve">ბ</t>
  </si>
  <si>
    <t xml:space="preserve">სტადიონი</t>
  </si>
  <si>
    <t xml:space="preserve">ძირითადი: შუამთის 13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ხორბალაძე ზურაბ</t>
  </si>
  <si>
    <t xml:space="preserve">მობილური</t>
  </si>
  <si>
    <t xml:space="preserve">595 32 20 60</t>
  </si>
  <si>
    <t xml:space="preserve">მეილი</t>
  </si>
  <si>
    <t xml:space="preserve">zurab4444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მაისურაძე</t>
  </si>
  <si>
    <t xml:space="preserve">პაატა</t>
  </si>
  <si>
    <t xml:space="preserve">591 13 01 31</t>
  </si>
  <si>
    <t xml:space="preserve">მწვრთნელი</t>
  </si>
  <si>
    <t xml:space="preserve">ხორბალაძე</t>
  </si>
  <si>
    <t xml:space="preserve">ზურაბ</t>
  </si>
  <si>
    <t xml:space="preserve">მამისაშვილი</t>
  </si>
  <si>
    <t xml:space="preserve">ნიკოლოზ</t>
  </si>
  <si>
    <t xml:space="preserve">571 44 48 00</t>
  </si>
  <si>
    <t xml:space="preserve">ექიმი</t>
  </si>
  <si>
    <t xml:space="preserve">ფიზიო</t>
  </si>
  <si>
    <t xml:space="preserve">მურადაშვილი</t>
  </si>
  <si>
    <t xml:space="preserve">გიორგი</t>
  </si>
  <si>
    <t xml:space="preserve">599 23 55 63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გველესიანი</t>
  </si>
  <si>
    <t xml:space="preserve">სანდრო</t>
  </si>
  <si>
    <t xml:space="preserve">ხაჭაპურიძე</t>
  </si>
  <si>
    <t xml:space="preserve">მურთაზ</t>
  </si>
  <si>
    <t xml:space="preserve">@</t>
  </si>
  <si>
    <t xml:space="preserve">ნიკა</t>
  </si>
  <si>
    <t xml:space="preserve">ლუკა</t>
  </si>
  <si>
    <t xml:space="preserve">დარძულიძე </t>
  </si>
  <si>
    <t xml:space="preserve">გოგუაძე</t>
  </si>
  <si>
    <t xml:space="preserve">გურამ</t>
  </si>
  <si>
    <t xml:space="preserve">ირემაშვილი</t>
  </si>
  <si>
    <t xml:space="preserve">საბა</t>
  </si>
  <si>
    <t xml:space="preserve">ხაინდრავა</t>
  </si>
  <si>
    <t xml:space="preserve">ბოყოველი</t>
  </si>
  <si>
    <t xml:space="preserve">თორნიკე</t>
  </si>
  <si>
    <t xml:space="preserve">ჯიღაური</t>
  </si>
  <si>
    <t xml:space="preserve">ალექსანდრე</t>
  </si>
  <si>
    <t xml:space="preserve">ჭინჭარაული</t>
  </si>
  <si>
    <t xml:space="preserve">ხატიაშვილი</t>
  </si>
  <si>
    <t xml:space="preserve">ყაჩლავაშვილი</t>
  </si>
  <si>
    <t xml:space="preserve">მიხეილ</t>
  </si>
  <si>
    <t xml:space="preserve">ირაკლი</t>
  </si>
  <si>
    <t xml:space="preserve">ღვინიაშვილი</t>
  </si>
  <si>
    <t xml:space="preserve">ხახუბია</t>
  </si>
  <si>
    <t xml:space="preserve">მაღლაკელიძე</t>
  </si>
  <si>
    <t xml:space="preserve">შოთა</t>
  </si>
  <si>
    <t xml:space="preserve">ოდიშარია</t>
  </si>
  <si>
    <t xml:space="preserve">ჯაბა</t>
  </si>
  <si>
    <t xml:space="preserve">ნუცუბიძე</t>
  </si>
  <si>
    <t xml:space="preserve">ვანო</t>
  </si>
  <si>
    <t xml:space="preserve">მეშველაშვილი</t>
  </si>
  <si>
    <t xml:space="preserve">დავით</t>
  </si>
  <si>
    <t xml:space="preserve">პაატაშვილი</t>
  </si>
  <si>
    <t xml:space="preserve">გიგიტაშვილი</t>
  </si>
  <si>
    <t xml:space="preserve">სპანდერაშვილი</t>
  </si>
  <si>
    <t xml:space="preserve">ტურაშვილი</t>
  </si>
  <si>
    <t xml:space="preserve">გოჩა</t>
  </si>
  <si>
    <t xml:space="preserve">გობეჯიშვილი</t>
  </si>
  <si>
    <t xml:space="preserve">ნავროზაშვილი</t>
  </si>
  <si>
    <t xml:space="preserve">ბერიშვილი</t>
  </si>
  <si>
    <t xml:space="preserve">ღანიაშვილი</t>
  </si>
  <si>
    <t xml:space="preserve">მჭედლიძე</t>
  </si>
  <si>
    <t xml:space="preserve">გაფრინდაშვილი</t>
  </si>
  <si>
    <t xml:space="preserve">ლალიაშვილი</t>
  </si>
  <si>
    <t xml:space="preserve">აბესაძე</t>
  </si>
  <si>
    <t xml:space="preserve">ყველაშვილი</t>
  </si>
  <si>
    <t xml:space="preserve">ლაშა</t>
  </si>
  <si>
    <t xml:space="preserve">ტვილდიანი</t>
  </si>
  <si>
    <t xml:space="preserve">დაჩი</t>
  </si>
  <si>
    <t xml:space="preserve">ციხელაშვილი</t>
  </si>
  <si>
    <t xml:space="preserve">გვანცელაძე</t>
  </si>
  <si>
    <t xml:space="preserve">ჩხარტიშვილი</t>
  </si>
  <si>
    <t xml:space="preserve">ქუნთელია</t>
  </si>
  <si>
    <t xml:space="preserve">დათო</t>
  </si>
  <si>
    <t xml:space="preserve">დიდებაშვილი</t>
  </si>
  <si>
    <t xml:space="preserve">მჭედლიშვილი</t>
  </si>
  <si>
    <t xml:space="preserve">ცირეკიძე</t>
  </si>
  <si>
    <t xml:space="preserve">ჯიქურაშვილი</t>
  </si>
  <si>
    <t xml:space="preserve">ჭიტაშვილი</t>
  </si>
  <si>
    <t xml:space="preserve">შალვა</t>
  </si>
  <si>
    <t xml:space="preserve">ქევხიშვილი</t>
  </si>
  <si>
    <t xml:space="preserve">ნუგზარ</t>
  </si>
  <si>
    <t xml:space="preserve">ხარაიშვილი</t>
  </si>
  <si>
    <t xml:space="preserve">რეზი</t>
  </si>
  <si>
    <t xml:space="preserve">კვანტალიანი</t>
  </si>
  <si>
    <t xml:space="preserve">ნური</t>
  </si>
  <si>
    <t xml:space="preserve">ოთია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zurab4444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206333617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 t="s">
        <v>28</v>
      </c>
      <c r="E29" s="28"/>
      <c r="F29" s="5"/>
    </row>
    <row r="30" customFormat="false" ht="18" hidden="false" customHeight="true" outlineLevel="0" collapsed="false">
      <c r="A30" s="26" t="s">
        <v>29</v>
      </c>
      <c r="B30" s="29" t="s">
        <v>30</v>
      </c>
      <c r="C30" s="29" t="s">
        <v>31</v>
      </c>
      <c r="D30" s="30" t="s">
        <v>17</v>
      </c>
      <c r="E30" s="30"/>
      <c r="F30" s="5"/>
    </row>
    <row r="31" customFormat="false" ht="18" hidden="false" customHeight="true" outlineLevel="0" collapsed="false">
      <c r="A31" s="26" t="s">
        <v>29</v>
      </c>
      <c r="B31" s="29" t="s">
        <v>32</v>
      </c>
      <c r="C31" s="29" t="s">
        <v>33</v>
      </c>
      <c r="D31" s="30" t="s">
        <v>34</v>
      </c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5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6</v>
      </c>
      <c r="B40" s="29" t="s">
        <v>37</v>
      </c>
      <c r="C40" s="29" t="s">
        <v>38</v>
      </c>
      <c r="D40" s="30" t="s">
        <v>39</v>
      </c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40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zurab4444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7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85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41</v>
      </c>
      <c r="D1" s="39" t="s">
        <v>42</v>
      </c>
    </row>
    <row r="2" customFormat="false" ht="11.25" hidden="false" customHeight="true" outlineLevel="0" collapsed="false">
      <c r="A2" s="40"/>
      <c r="B2" s="41"/>
      <c r="C2" s="41" t="s">
        <v>43</v>
      </c>
      <c r="D2" s="42" t="s">
        <v>44</v>
      </c>
    </row>
    <row r="3" customFormat="false" ht="15" hidden="false" customHeight="true" outlineLevel="0" collapsed="false">
      <c r="A3" s="43" t="s">
        <v>45</v>
      </c>
      <c r="B3" s="43" t="s">
        <v>46</v>
      </c>
      <c r="C3" s="44"/>
      <c r="D3" s="45" t="n">
        <v>37990</v>
      </c>
      <c r="E3" s="46" t="n">
        <v>1</v>
      </c>
      <c r="F3" s="47" t="n">
        <v>44091</v>
      </c>
    </row>
    <row r="4" customFormat="false" ht="15" hidden="false" customHeight="true" outlineLevel="0" collapsed="false">
      <c r="A4" s="43" t="s">
        <v>47</v>
      </c>
      <c r="B4" s="43" t="s">
        <v>48</v>
      </c>
      <c r="C4" s="44" t="s">
        <v>49</v>
      </c>
      <c r="D4" s="45" t="n">
        <v>38680</v>
      </c>
      <c r="E4" s="48" t="n">
        <v>2</v>
      </c>
      <c r="F4" s="47" t="n">
        <v>44091</v>
      </c>
    </row>
    <row r="5" customFormat="false" ht="15" hidden="false" customHeight="true" outlineLevel="0" collapsed="false">
      <c r="A5" s="43" t="s">
        <v>37</v>
      </c>
      <c r="B5" s="43" t="s">
        <v>50</v>
      </c>
      <c r="C5" s="44" t="s">
        <v>49</v>
      </c>
      <c r="D5" s="45" t="n">
        <v>38171</v>
      </c>
      <c r="E5" s="48" t="n">
        <v>3</v>
      </c>
      <c r="F5" s="47" t="n">
        <v>44091</v>
      </c>
    </row>
    <row r="6" customFormat="false" ht="15" hidden="false" customHeight="true" outlineLevel="0" collapsed="false">
      <c r="A6" s="43" t="s">
        <v>26</v>
      </c>
      <c r="B6" s="43" t="s">
        <v>51</v>
      </c>
      <c r="C6" s="44"/>
      <c r="D6" s="45" t="n">
        <v>38070</v>
      </c>
      <c r="E6" s="48" t="n">
        <v>4</v>
      </c>
      <c r="F6" s="47" t="n">
        <v>44091</v>
      </c>
    </row>
    <row r="7" customFormat="false" ht="15" hidden="false" customHeight="true" outlineLevel="0" collapsed="false">
      <c r="A7" s="43" t="s">
        <v>52</v>
      </c>
      <c r="B7" s="43" t="s">
        <v>46</v>
      </c>
      <c r="C7" s="44"/>
      <c r="D7" s="45" t="n">
        <v>38016</v>
      </c>
      <c r="E7" s="48" t="n">
        <v>5</v>
      </c>
      <c r="F7" s="47" t="n">
        <v>44091</v>
      </c>
    </row>
    <row r="8" customFormat="false" ht="15" hidden="false" customHeight="true" outlineLevel="0" collapsed="false">
      <c r="A8" s="43" t="s">
        <v>53</v>
      </c>
      <c r="B8" s="43" t="s">
        <v>54</v>
      </c>
      <c r="C8" s="44"/>
      <c r="D8" s="45" t="n">
        <v>38077</v>
      </c>
      <c r="E8" s="48" t="n">
        <v>6</v>
      </c>
      <c r="F8" s="47" t="n">
        <v>44091</v>
      </c>
    </row>
    <row r="9" customFormat="false" ht="15" hidden="false" customHeight="true" outlineLevel="0" collapsed="false">
      <c r="A9" s="43" t="s">
        <v>55</v>
      </c>
      <c r="B9" s="43" t="s">
        <v>56</v>
      </c>
      <c r="C9" s="44"/>
      <c r="D9" s="45" t="n">
        <v>38271</v>
      </c>
      <c r="E9" s="48" t="n">
        <v>7</v>
      </c>
      <c r="F9" s="47" t="n">
        <v>44091</v>
      </c>
    </row>
    <row r="10" customFormat="false" ht="15" hidden="false" customHeight="true" outlineLevel="0" collapsed="false">
      <c r="A10" s="43" t="s">
        <v>57</v>
      </c>
      <c r="B10" s="43" t="s">
        <v>38</v>
      </c>
      <c r="C10" s="44"/>
      <c r="D10" s="45" t="n">
        <v>38405</v>
      </c>
      <c r="E10" s="48" t="n">
        <v>8</v>
      </c>
      <c r="F10" s="47" t="n">
        <v>44091</v>
      </c>
    </row>
    <row r="11" customFormat="false" ht="15" hidden="false" customHeight="true" outlineLevel="0" collapsed="false">
      <c r="A11" s="43" t="s">
        <v>58</v>
      </c>
      <c r="B11" s="43" t="s">
        <v>59</v>
      </c>
      <c r="C11" s="44" t="s">
        <v>49</v>
      </c>
      <c r="D11" s="45" t="n">
        <v>38081</v>
      </c>
      <c r="E11" s="48" t="n">
        <v>9</v>
      </c>
      <c r="F11" s="47" t="n">
        <v>44091</v>
      </c>
    </row>
    <row r="12" customFormat="false" ht="15" hidden="false" customHeight="true" outlineLevel="0" collapsed="false">
      <c r="A12" s="43" t="s">
        <v>60</v>
      </c>
      <c r="B12" s="43" t="s">
        <v>61</v>
      </c>
      <c r="C12" s="44"/>
      <c r="D12" s="45" t="n">
        <v>38211</v>
      </c>
      <c r="E12" s="48" t="n">
        <v>10</v>
      </c>
      <c r="F12" s="47" t="n">
        <v>44091</v>
      </c>
    </row>
    <row r="13" customFormat="false" ht="15" hidden="false" customHeight="true" outlineLevel="0" collapsed="false">
      <c r="A13" s="43" t="s">
        <v>30</v>
      </c>
      <c r="B13" s="43" t="s">
        <v>51</v>
      </c>
      <c r="C13" s="44"/>
      <c r="D13" s="45" t="n">
        <v>38056</v>
      </c>
      <c r="E13" s="48" t="n">
        <v>11</v>
      </c>
      <c r="F13" s="47" t="n">
        <v>44091</v>
      </c>
    </row>
    <row r="14" customFormat="false" ht="15" hidden="false" customHeight="true" outlineLevel="0" collapsed="false">
      <c r="A14" s="43" t="s">
        <v>62</v>
      </c>
      <c r="B14" s="43" t="s">
        <v>51</v>
      </c>
      <c r="C14" s="44"/>
      <c r="D14" s="45" t="n">
        <v>38080</v>
      </c>
      <c r="E14" s="48" t="n">
        <v>12</v>
      </c>
      <c r="F14" s="47" t="n">
        <v>44091</v>
      </c>
    </row>
    <row r="15" customFormat="false" ht="15" hidden="false" customHeight="true" outlineLevel="0" collapsed="false">
      <c r="A15" s="43" t="s">
        <v>63</v>
      </c>
      <c r="B15" s="43" t="s">
        <v>31</v>
      </c>
      <c r="C15" s="44" t="s">
        <v>49</v>
      </c>
      <c r="D15" s="45" t="n">
        <v>38293</v>
      </c>
      <c r="E15" s="48" t="n">
        <v>13</v>
      </c>
      <c r="F15" s="47" t="n">
        <v>44091</v>
      </c>
    </row>
    <row r="16" customFormat="false" ht="15" hidden="false" customHeight="true" outlineLevel="0" collapsed="false">
      <c r="A16" s="43" t="s">
        <v>64</v>
      </c>
      <c r="B16" s="43" t="s">
        <v>65</v>
      </c>
      <c r="C16" s="44"/>
      <c r="D16" s="45" t="n">
        <v>38143</v>
      </c>
      <c r="E16" s="48" t="n">
        <v>14</v>
      </c>
      <c r="F16" s="47" t="n">
        <v>44091</v>
      </c>
    </row>
    <row r="17" customFormat="false" ht="15" hidden="false" customHeight="true" outlineLevel="0" collapsed="false">
      <c r="A17" s="43" t="s">
        <v>47</v>
      </c>
      <c r="B17" s="43" t="s">
        <v>38</v>
      </c>
      <c r="C17" s="44"/>
      <c r="D17" s="45" t="n">
        <v>38190</v>
      </c>
      <c r="E17" s="48" t="n">
        <v>15</v>
      </c>
      <c r="F17" s="47" t="n">
        <v>44091</v>
      </c>
    </row>
    <row r="18" customFormat="false" ht="15" hidden="false" customHeight="true" outlineLevel="0" collapsed="false">
      <c r="A18" s="43" t="s">
        <v>37</v>
      </c>
      <c r="B18" s="43" t="s">
        <v>66</v>
      </c>
      <c r="C18" s="44"/>
      <c r="D18" s="45" t="n">
        <v>38171</v>
      </c>
      <c r="E18" s="48" t="n">
        <v>16</v>
      </c>
      <c r="F18" s="47" t="n">
        <v>44091</v>
      </c>
    </row>
    <row r="19" customFormat="false" ht="15" hidden="false" customHeight="true" outlineLevel="0" collapsed="false">
      <c r="A19" s="43" t="s">
        <v>67</v>
      </c>
      <c r="B19" s="43" t="s">
        <v>38</v>
      </c>
      <c r="C19" s="44" t="s">
        <v>49</v>
      </c>
      <c r="D19" s="45" t="n">
        <v>38033</v>
      </c>
      <c r="E19" s="48" t="n">
        <v>17</v>
      </c>
      <c r="F19" s="47" t="n">
        <v>44091</v>
      </c>
    </row>
    <row r="20" customFormat="false" ht="15" hidden="false" customHeight="true" outlineLevel="0" collapsed="false">
      <c r="A20" s="43" t="s">
        <v>68</v>
      </c>
      <c r="B20" s="43" t="s">
        <v>65</v>
      </c>
      <c r="C20" s="44"/>
      <c r="D20" s="45" t="n">
        <v>38521</v>
      </c>
      <c r="E20" s="48" t="n">
        <v>18</v>
      </c>
      <c r="F20" s="47" t="n">
        <v>44091</v>
      </c>
    </row>
    <row r="21" customFormat="false" ht="15" hidden="false" customHeight="true" outlineLevel="0" collapsed="false">
      <c r="A21" s="43" t="s">
        <v>69</v>
      </c>
      <c r="B21" s="43" t="s">
        <v>70</v>
      </c>
      <c r="C21" s="44"/>
      <c r="D21" s="45" t="n">
        <v>38030</v>
      </c>
      <c r="E21" s="48" t="n">
        <v>19</v>
      </c>
      <c r="F21" s="47" t="n">
        <v>44091</v>
      </c>
    </row>
    <row r="22" customFormat="false" ht="15" hidden="false" customHeight="true" outlineLevel="0" collapsed="false">
      <c r="A22" s="43" t="s">
        <v>71</v>
      </c>
      <c r="B22" s="43" t="s">
        <v>72</v>
      </c>
      <c r="C22" s="44"/>
      <c r="D22" s="45" t="n">
        <v>38047</v>
      </c>
      <c r="E22" s="48" t="n">
        <v>20</v>
      </c>
      <c r="F22" s="47" t="n">
        <v>44091</v>
      </c>
    </row>
    <row r="23" customFormat="false" ht="15" hidden="false" customHeight="true" outlineLevel="0" collapsed="false">
      <c r="A23" s="43" t="s">
        <v>73</v>
      </c>
      <c r="B23" s="43" t="s">
        <v>74</v>
      </c>
      <c r="C23" s="44"/>
      <c r="D23" s="45" t="n">
        <v>38029</v>
      </c>
      <c r="E23" s="48" t="n">
        <v>21</v>
      </c>
      <c r="F23" s="47" t="n">
        <v>44091</v>
      </c>
    </row>
    <row r="24" customFormat="false" ht="15" hidden="false" customHeight="true" outlineLevel="0" collapsed="false">
      <c r="A24" s="43" t="s">
        <v>75</v>
      </c>
      <c r="B24" s="43" t="s">
        <v>76</v>
      </c>
      <c r="C24" s="44"/>
      <c r="D24" s="45" t="n">
        <v>38471</v>
      </c>
      <c r="E24" s="48" t="n">
        <v>22</v>
      </c>
      <c r="F24" s="47" t="n">
        <v>44091</v>
      </c>
    </row>
    <row r="25" customFormat="false" ht="15" hidden="false" customHeight="true" outlineLevel="0" collapsed="false">
      <c r="A25" s="43" t="s">
        <v>77</v>
      </c>
      <c r="B25" s="43" t="s">
        <v>50</v>
      </c>
      <c r="C25" s="44"/>
      <c r="D25" s="45" t="n">
        <v>37997</v>
      </c>
      <c r="E25" s="48" t="n">
        <v>23</v>
      </c>
      <c r="F25" s="47" t="n">
        <v>44091</v>
      </c>
    </row>
    <row r="26" customFormat="false" ht="15" hidden="false" customHeight="true" outlineLevel="0" collapsed="false">
      <c r="A26" s="43" t="s">
        <v>78</v>
      </c>
      <c r="B26" s="43" t="s">
        <v>51</v>
      </c>
      <c r="C26" s="44"/>
      <c r="D26" s="45" t="n">
        <v>38040</v>
      </c>
      <c r="E26" s="48" t="n">
        <v>24</v>
      </c>
      <c r="F26" s="47" t="n">
        <v>44091</v>
      </c>
    </row>
    <row r="27" customFormat="false" ht="15" hidden="false" customHeight="true" outlineLevel="0" collapsed="false">
      <c r="A27" s="43" t="s">
        <v>79</v>
      </c>
      <c r="B27" s="43" t="s">
        <v>38</v>
      </c>
      <c r="C27" s="44"/>
      <c r="D27" s="45" t="n">
        <v>38629</v>
      </c>
      <c r="E27" s="48" t="n">
        <v>25</v>
      </c>
      <c r="F27" s="47" t="n">
        <v>44091</v>
      </c>
    </row>
    <row r="28" customFormat="false" ht="15" hidden="false" customHeight="true" outlineLevel="0" collapsed="false">
      <c r="A28" s="43" t="s">
        <v>80</v>
      </c>
      <c r="B28" s="43" t="s">
        <v>81</v>
      </c>
      <c r="C28" s="44"/>
      <c r="D28" s="45" t="n">
        <v>38051</v>
      </c>
      <c r="E28" s="48" t="n">
        <v>26</v>
      </c>
      <c r="F28" s="47" t="n">
        <v>44091</v>
      </c>
    </row>
    <row r="29" customFormat="false" ht="15" hidden="false" customHeight="true" outlineLevel="0" collapsed="false">
      <c r="A29" s="43" t="s">
        <v>82</v>
      </c>
      <c r="B29" s="43" t="s">
        <v>51</v>
      </c>
      <c r="C29" s="44"/>
      <c r="D29" s="45" t="n">
        <v>38642</v>
      </c>
      <c r="E29" s="48" t="n">
        <v>27</v>
      </c>
      <c r="F29" s="47" t="n">
        <v>44091</v>
      </c>
    </row>
    <row r="30" customFormat="false" ht="15" hidden="false" customHeight="true" outlineLevel="0" collapsed="false">
      <c r="A30" s="43" t="s">
        <v>83</v>
      </c>
      <c r="B30" s="43" t="s">
        <v>59</v>
      </c>
      <c r="C30" s="44"/>
      <c r="D30" s="45" t="n">
        <v>38712</v>
      </c>
      <c r="E30" s="48" t="n">
        <v>28</v>
      </c>
      <c r="F30" s="47" t="n">
        <v>44091</v>
      </c>
    </row>
    <row r="31" customFormat="false" ht="15" hidden="false" customHeight="true" outlineLevel="0" collapsed="false">
      <c r="A31" s="43" t="s">
        <v>84</v>
      </c>
      <c r="B31" s="43" t="s">
        <v>51</v>
      </c>
      <c r="C31" s="44"/>
      <c r="D31" s="45" t="n">
        <v>38303</v>
      </c>
      <c r="E31" s="48" t="n">
        <v>29</v>
      </c>
      <c r="F31" s="47" t="n">
        <v>44091</v>
      </c>
    </row>
    <row r="32" customFormat="false" ht="15" hidden="false" customHeight="true" outlineLevel="0" collapsed="false">
      <c r="A32" s="43" t="s">
        <v>85</v>
      </c>
      <c r="B32" s="43" t="s">
        <v>59</v>
      </c>
      <c r="C32" s="44"/>
      <c r="D32" s="45" t="n">
        <v>38183</v>
      </c>
      <c r="E32" s="48" t="n">
        <v>30</v>
      </c>
      <c r="F32" s="47" t="n">
        <v>44091</v>
      </c>
    </row>
    <row r="33" customFormat="false" ht="15" hidden="false" customHeight="true" outlineLevel="0" collapsed="false">
      <c r="A33" s="43" t="s">
        <v>86</v>
      </c>
      <c r="B33" s="43" t="s">
        <v>76</v>
      </c>
      <c r="C33" s="44" t="s">
        <v>49</v>
      </c>
      <c r="D33" s="45" t="n">
        <v>38209</v>
      </c>
      <c r="E33" s="48" t="n">
        <v>31</v>
      </c>
      <c r="F33" s="47" t="n">
        <v>44091</v>
      </c>
    </row>
    <row r="34" customFormat="false" ht="15" hidden="false" customHeight="true" outlineLevel="0" collapsed="false">
      <c r="A34" s="43" t="s">
        <v>87</v>
      </c>
      <c r="B34" s="43" t="s">
        <v>38</v>
      </c>
      <c r="C34" s="44"/>
      <c r="D34" s="45" t="n">
        <v>38318</v>
      </c>
      <c r="E34" s="48" t="n">
        <v>32</v>
      </c>
      <c r="F34" s="47" t="n">
        <v>44091</v>
      </c>
    </row>
    <row r="35" customFormat="false" ht="15" hidden="false" customHeight="true" outlineLevel="0" collapsed="false">
      <c r="A35" s="43" t="s">
        <v>88</v>
      </c>
      <c r="B35" s="43" t="s">
        <v>76</v>
      </c>
      <c r="C35" s="44"/>
      <c r="D35" s="45" t="n">
        <v>38303</v>
      </c>
      <c r="E35" s="48" t="n">
        <v>33</v>
      </c>
      <c r="F35" s="47" t="n">
        <v>44091</v>
      </c>
    </row>
    <row r="36" customFormat="false" ht="15" hidden="false" customHeight="true" outlineLevel="0" collapsed="false">
      <c r="A36" s="43" t="s">
        <v>89</v>
      </c>
      <c r="B36" s="43" t="s">
        <v>50</v>
      </c>
      <c r="C36" s="44"/>
      <c r="D36" s="45" t="n">
        <v>38568</v>
      </c>
      <c r="E36" s="48" t="n">
        <v>34</v>
      </c>
      <c r="F36" s="47" t="n">
        <v>44091</v>
      </c>
    </row>
    <row r="37" customFormat="false" ht="15" hidden="false" customHeight="true" outlineLevel="0" collapsed="false">
      <c r="A37" s="43" t="s">
        <v>90</v>
      </c>
      <c r="B37" s="43" t="s">
        <v>91</v>
      </c>
      <c r="C37" s="44"/>
      <c r="D37" s="45" t="n">
        <v>38395</v>
      </c>
      <c r="E37" s="48" t="n">
        <v>35</v>
      </c>
      <c r="F37" s="47" t="n">
        <v>44091</v>
      </c>
    </row>
    <row r="38" customFormat="false" ht="15" hidden="false" customHeight="true" outlineLevel="0" collapsed="false">
      <c r="A38" s="43" t="s">
        <v>92</v>
      </c>
      <c r="B38" s="43" t="s">
        <v>93</v>
      </c>
      <c r="C38" s="44"/>
      <c r="D38" s="45" t="n">
        <v>38463</v>
      </c>
      <c r="E38" s="48" t="n">
        <v>36</v>
      </c>
      <c r="F38" s="47" t="n">
        <v>44091</v>
      </c>
    </row>
    <row r="39" customFormat="false" ht="15" hidden="false" customHeight="true" outlineLevel="0" collapsed="false">
      <c r="A39" s="43" t="s">
        <v>94</v>
      </c>
      <c r="B39" s="43" t="s">
        <v>56</v>
      </c>
      <c r="C39" s="44"/>
      <c r="D39" s="45" t="n">
        <v>38077</v>
      </c>
      <c r="E39" s="48" t="n">
        <v>37</v>
      </c>
      <c r="F39" s="47" t="n">
        <v>44091</v>
      </c>
    </row>
    <row r="40" customFormat="false" ht="15" hidden="false" customHeight="true" outlineLevel="0" collapsed="false">
      <c r="A40" s="43" t="s">
        <v>95</v>
      </c>
      <c r="B40" s="43" t="s">
        <v>33</v>
      </c>
      <c r="C40" s="44"/>
      <c r="D40" s="45" t="n">
        <v>38462</v>
      </c>
      <c r="E40" s="48" t="n">
        <v>38</v>
      </c>
      <c r="F40" s="47" t="n">
        <v>44091</v>
      </c>
    </row>
    <row r="41" customFormat="false" ht="15" hidden="false" customHeight="true" outlineLevel="0" collapsed="false">
      <c r="A41" s="43" t="s">
        <v>96</v>
      </c>
      <c r="B41" s="43" t="s">
        <v>50</v>
      </c>
      <c r="C41" s="44"/>
      <c r="D41" s="45" t="n">
        <v>38534</v>
      </c>
      <c r="E41" s="48" t="n">
        <v>39</v>
      </c>
      <c r="F41" s="47" t="n">
        <v>44091</v>
      </c>
    </row>
    <row r="42" customFormat="false" ht="15" hidden="false" customHeight="true" outlineLevel="0" collapsed="false">
      <c r="A42" s="49" t="s">
        <v>97</v>
      </c>
      <c r="B42" s="49" t="s">
        <v>98</v>
      </c>
      <c r="C42" s="50" t="s">
        <v>49</v>
      </c>
      <c r="D42" s="51" t="n">
        <v>38187</v>
      </c>
      <c r="E42" s="48" t="n">
        <v>40</v>
      </c>
      <c r="F42" s="47" t="n">
        <v>44107</v>
      </c>
    </row>
    <row r="43" customFormat="false" ht="15" hidden="false" customHeight="true" outlineLevel="0" collapsed="false">
      <c r="A43" s="49" t="s">
        <v>99</v>
      </c>
      <c r="B43" s="49" t="s">
        <v>38</v>
      </c>
      <c r="C43" s="50" t="s">
        <v>49</v>
      </c>
      <c r="D43" s="51" t="n">
        <v>38081</v>
      </c>
      <c r="E43" s="48" t="n">
        <v>41</v>
      </c>
      <c r="F43" s="47" t="n">
        <v>44107</v>
      </c>
    </row>
    <row r="44" customFormat="false" ht="15" hidden="false" customHeight="true" outlineLevel="0" collapsed="false">
      <c r="A44" s="49" t="s">
        <v>100</v>
      </c>
      <c r="B44" s="49" t="s">
        <v>98</v>
      </c>
      <c r="C44" s="50" t="s">
        <v>49</v>
      </c>
      <c r="D44" s="51" t="n">
        <v>38144</v>
      </c>
      <c r="E44" s="48" t="n">
        <v>42</v>
      </c>
      <c r="F44" s="47" t="n">
        <v>44107</v>
      </c>
    </row>
    <row r="45" customFormat="false" ht="15" hidden="false" customHeight="true" outlineLevel="0" collapsed="false">
      <c r="A45" s="49" t="s">
        <v>101</v>
      </c>
      <c r="B45" s="49" t="s">
        <v>51</v>
      </c>
      <c r="C45" s="50"/>
      <c r="D45" s="51" t="n">
        <v>38224</v>
      </c>
      <c r="E45" s="48" t="n">
        <v>43</v>
      </c>
      <c r="F45" s="47" t="n">
        <v>44107</v>
      </c>
    </row>
    <row r="46" customFormat="false" ht="15" hidden="false" customHeight="true" outlineLevel="0" collapsed="false">
      <c r="A46" s="49" t="s">
        <v>102</v>
      </c>
      <c r="B46" s="49" t="s">
        <v>59</v>
      </c>
      <c r="C46" s="50"/>
      <c r="D46" s="51" t="n">
        <v>38188</v>
      </c>
      <c r="E46" s="48" t="n">
        <v>44</v>
      </c>
      <c r="F46" s="47" t="n">
        <v>44107</v>
      </c>
    </row>
    <row r="47" customFormat="false" ht="15" hidden="false" customHeight="true" outlineLevel="0" collapsed="false">
      <c r="A47" s="49" t="s">
        <v>103</v>
      </c>
      <c r="B47" s="49" t="s">
        <v>104</v>
      </c>
      <c r="C47" s="50"/>
      <c r="D47" s="51" t="n">
        <v>38570</v>
      </c>
      <c r="E47" s="48" t="n">
        <v>45</v>
      </c>
      <c r="F47" s="47" t="n">
        <v>44107</v>
      </c>
    </row>
    <row r="48" customFormat="false" ht="15" hidden="false" customHeight="true" outlineLevel="0" collapsed="false">
      <c r="A48" s="52" t="s">
        <v>105</v>
      </c>
      <c r="B48" s="52" t="s">
        <v>106</v>
      </c>
      <c r="C48" s="53"/>
      <c r="D48" s="54" t="n">
        <v>38415</v>
      </c>
      <c r="E48" s="48" t="n">
        <v>46</v>
      </c>
      <c r="F48" s="47" t="n">
        <v>44256</v>
      </c>
    </row>
    <row r="49" customFormat="false" ht="15" hidden="false" customHeight="true" outlineLevel="0" collapsed="false">
      <c r="A49" s="52" t="s">
        <v>107</v>
      </c>
      <c r="B49" s="52" t="s">
        <v>108</v>
      </c>
      <c r="C49" s="53"/>
      <c r="D49" s="54" t="n">
        <v>38623</v>
      </c>
      <c r="E49" s="48" t="n">
        <v>47</v>
      </c>
      <c r="F49" s="47" t="n">
        <v>44265</v>
      </c>
    </row>
    <row r="50" customFormat="false" ht="15" hidden="false" customHeight="true" outlineLevel="0" collapsed="false">
      <c r="A50" s="52" t="s">
        <v>109</v>
      </c>
      <c r="B50" s="52" t="s">
        <v>110</v>
      </c>
      <c r="C50" s="53"/>
      <c r="D50" s="54" t="n">
        <v>38519</v>
      </c>
      <c r="E50" s="48" t="n">
        <v>48</v>
      </c>
      <c r="F50" s="47" t="n">
        <v>44265</v>
      </c>
    </row>
    <row r="51" customFormat="false" ht="15" hidden="false" customHeight="true" outlineLevel="0" collapsed="false">
      <c r="A51" s="52" t="s">
        <v>111</v>
      </c>
      <c r="B51" s="52" t="s">
        <v>61</v>
      </c>
      <c r="C51" s="53"/>
      <c r="D51" s="54" t="n">
        <v>38093</v>
      </c>
      <c r="E51" s="55" t="n">
        <v>49</v>
      </c>
      <c r="F51" s="47" t="n">
        <v>44292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1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1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4-06T11:27:07Z</dcterms:modified>
  <cp:revision>0</cp:revision>
  <dc:subject/>
  <dc:title/>
</cp:coreProperties>
</file>